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  <definedName function="false" hidden="false" name="cj_qy" vbProcedure="false">OFFSET(Sheet1!$I$2,MATCH(#REF!,gwdm,0),,COUNTIF(gwdm,#REF!),)</definedName>
    <definedName function="false" hidden="false" name="gwdm" vbProcedure="false">#REF!</definedName>
    <definedName function="false" hidden="false" name="ksh" vbProcedure="false">[1]评分打分表!$C$4:$C$238</definedName>
    <definedName function="false" hidden="false" name="mc_qy" vbProcedure="false">OFFSET(Sheet1!$J$2,MATCH(#REF!,gwdm,0),,COUNTIF(gwdm,#REF!),)</definedName>
    <definedName function="false" hidden="false" name="msdf_" vbProcedure="false">[1]评分打分表!$L$4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DejaVu Sans"/>
            <family val="2"/>
          </rPr>
          <t xml:space="preserve">缺考用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分标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7</xdr:rowOff>
              </xdr:from>
              <xdr:to>
                <xdr:col>6</xdr:col>
                <xdr:colOff>3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本溪满族自治县全科医生特岗计划招聘拟聘用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派驻岗位</t>
  </si>
  <si>
    <t xml:space="preserve">许君</t>
  </si>
  <si>
    <t xml:space="preserve">本溪满族自治县第三人民医院</t>
  </si>
  <si>
    <t xml:space="preserve">特岗全科医生</t>
  </si>
  <si>
    <t xml:space="preserve">南甸镇卫生院</t>
  </si>
  <si>
    <t xml:space="preserve">赵正国</t>
  </si>
  <si>
    <t xml:space="preserve">本溪满族自治县第二人民医院</t>
  </si>
  <si>
    <t xml:space="preserve">连山关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7;&#20837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考号与序号对应表"/>
      <sheetName val="评分打分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8.39"/>
    <col collapsed="false" customWidth="true" hidden="false" outlineLevel="0" max="3" min="3" style="0" width="26.99"/>
    <col collapsed="false" customWidth="true" hidden="false" outlineLevel="0" max="4" min="4" style="0" width="20.19"/>
    <col collapsed="false" customWidth="true" hidden="false" outlineLevel="0" max="5" min="5" style="0" width="9.5"/>
    <col collapsed="false" customWidth="true" hidden="false" outlineLevel="0" max="6" min="6" style="0" width="13.99"/>
    <col collapsed="false" customWidth="true" hidden="false" outlineLevel="0" max="7" min="7" style="0" width="18.5"/>
    <col collapsed="false" customWidth="true" hidden="false" outlineLevel="0" max="10" min="8" style="1" width="11.29"/>
    <col collapsed="false" customWidth="true" hidden="false" outlineLevel="0" max="11" min="11" style="0" width="17.6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7" t="s">
        <v>9</v>
      </c>
      <c r="J2" s="4" t="s">
        <v>10</v>
      </c>
      <c r="K2" s="4" t="s">
        <v>11</v>
      </c>
    </row>
    <row r="3" customFormat="false" ht="41.4" hidden="false" customHeight="true" outlineLevel="0" collapsed="false">
      <c r="A3" s="3" t="n">
        <v>1</v>
      </c>
      <c r="B3" s="8" t="s">
        <v>12</v>
      </c>
      <c r="C3" s="4" t="s">
        <v>13</v>
      </c>
      <c r="D3" s="4" t="s">
        <v>14</v>
      </c>
      <c r="E3" s="9" t="n">
        <v>1</v>
      </c>
      <c r="F3" s="10" t="n">
        <v>2018120502</v>
      </c>
      <c r="G3" s="11" t="n">
        <v>69</v>
      </c>
      <c r="H3" s="12" t="n">
        <v>85.4</v>
      </c>
      <c r="I3" s="3" t="n">
        <f aca="false">G3*0.5+H3*0.5</f>
        <v>77.2</v>
      </c>
      <c r="J3" s="3" t="n">
        <v>1</v>
      </c>
      <c r="K3" s="4" t="s">
        <v>15</v>
      </c>
    </row>
    <row r="4" customFormat="false" ht="41.4" hidden="false" customHeight="true" outlineLevel="0" collapsed="false">
      <c r="A4" s="3" t="n">
        <v>2</v>
      </c>
      <c r="B4" s="8" t="s">
        <v>16</v>
      </c>
      <c r="C4" s="4" t="s">
        <v>17</v>
      </c>
      <c r="D4" s="4" t="s">
        <v>14</v>
      </c>
      <c r="E4" s="9" t="n">
        <v>1</v>
      </c>
      <c r="F4" s="10" t="n">
        <v>2018120503</v>
      </c>
      <c r="G4" s="11" t="n">
        <v>57</v>
      </c>
      <c r="H4" s="12" t="n">
        <v>81</v>
      </c>
      <c r="I4" s="3" t="n">
        <f aca="false">G4*0.5+H4*0.5</f>
        <v>69</v>
      </c>
      <c r="J4" s="3" t="n">
        <v>1</v>
      </c>
      <c r="K4" s="4" t="s">
        <v>18</v>
      </c>
    </row>
  </sheetData>
  <mergeCells count="1">
    <mergeCell ref="A1:K1"/>
  </mergeCells>
  <conditionalFormatting sqref="H3:H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51:13Z</dcterms:created>
  <dc:creator>User</dc:creator>
  <dc:description/>
  <dc:language>en-US</dc:language>
  <cp:lastModifiedBy>Windows User</cp:lastModifiedBy>
  <cp:lastPrinted>2018-12-11T00:16:22Z</cp:lastPrinted>
  <dcterms:modified xsi:type="dcterms:W3CDTF">2018-12-12T02:17:45Z</dcterms:modified>
  <cp:revision>0</cp:revision>
  <dc:subject/>
  <dc:title/>
</cp:coreProperties>
</file>