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7.5</v>
      </c>
      <c r="C5" s="12" t="n">
        <v>5</v>
      </c>
      <c r="D5" s="11" t="n">
        <f aca="false">(B5-C5)/C5*100%</f>
        <v>0.5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12</v>
      </c>
      <c r="C6" s="12" t="n">
        <v>10</v>
      </c>
      <c r="D6" s="11" t="n">
        <f aca="false">(B6-C6)/C6*100%</f>
        <v>0.2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2</v>
      </c>
      <c r="C7" s="12" t="n">
        <v>28</v>
      </c>
      <c r="D7" s="11" t="n">
        <f aca="false">(B7-C7)/C7*100%</f>
        <v>0.142857142857143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2</v>
      </c>
      <c r="C8" s="12" t="n">
        <v>25</v>
      </c>
      <c r="D8" s="11" t="n">
        <f aca="false">(B8-C8)/C8*100%</f>
        <v>0.28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4.6</v>
      </c>
      <c r="C9" s="12" t="n">
        <v>3.5</v>
      </c>
      <c r="D9" s="11" t="n">
        <f aca="false">(B9-C9)/C9*100%</f>
        <v>0.314285714285714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8.5</v>
      </c>
      <c r="C10" s="12" t="n">
        <v>7</v>
      </c>
      <c r="D10" s="11" t="n">
        <f aca="false">(B10-C10)/C10*100%</f>
        <v>0.214285714285714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2</v>
      </c>
      <c r="C12" s="12" t="n">
        <v>1.8</v>
      </c>
      <c r="D12" s="11" t="n">
        <f aca="false">(B12-C12)/C12*100%</f>
        <v>0.222222222222222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2</v>
      </c>
      <c r="D15" s="11" t="n">
        <f aca="false">(B15-C15)/C15*100%</f>
        <v>0.166666666666667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8</v>
      </c>
      <c r="C16" s="12" t="n">
        <v>7.5</v>
      </c>
      <c r="D16" s="11" t="n">
        <f aca="false">(B16-C16)/C16*100%</f>
        <v>0.0666666666666667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1</v>
      </c>
      <c r="C20" s="12" t="n">
        <v>1.5</v>
      </c>
      <c r="D20" s="11" t="n">
        <f aca="false">(B20-C20)/C20*100%</f>
        <v>-0.333333333333333</v>
      </c>
      <c r="E20" s="8"/>
    </row>
    <row r="21" customFormat="false" ht="17.1" hidden="false" customHeight="true" outlineLevel="0" collapsed="false">
      <c r="A21" s="8" t="s">
        <v>37</v>
      </c>
      <c r="B21" s="14" t="n">
        <v>1.5</v>
      </c>
      <c r="C21" s="12" t="n">
        <v>1.2</v>
      </c>
      <c r="D21" s="11" t="n">
        <f aca="false">(B21-C21)/C21*100%</f>
        <v>0.25</v>
      </c>
      <c r="E21" s="8"/>
    </row>
    <row r="22" customFormat="false" ht="17.1" hidden="false" customHeight="true" outlineLevel="0" collapsed="false">
      <c r="A22" s="8" t="s">
        <v>38</v>
      </c>
      <c r="B22" s="14" t="n">
        <v>0.8</v>
      </c>
      <c r="C22" s="12" t="n">
        <v>1.2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9</v>
      </c>
      <c r="B23" s="14" t="n">
        <v>3</v>
      </c>
      <c r="C23" s="12" t="n">
        <v>2</v>
      </c>
      <c r="D23" s="11" t="n">
        <f aca="false">(B23-C23)/C23*100%</f>
        <v>0.5</v>
      </c>
      <c r="E23" s="8"/>
    </row>
    <row r="24" customFormat="false" ht="17.1" hidden="false" customHeight="true" outlineLevel="0" collapsed="false">
      <c r="A24" s="8" t="s">
        <v>40</v>
      </c>
      <c r="B24" s="14" t="n">
        <v>1.2</v>
      </c>
      <c r="C24" s="12" t="n">
        <v>1</v>
      </c>
      <c r="D24" s="11" t="n">
        <f aca="false">(B24-C24)/C24*100%</f>
        <v>0.2</v>
      </c>
      <c r="E24" s="8"/>
    </row>
    <row r="25" customFormat="false" ht="17.1" hidden="false" customHeight="true" outlineLevel="0" collapsed="false">
      <c r="A25" s="8" t="s">
        <v>41</v>
      </c>
      <c r="B25" s="14" t="n">
        <v>4.5</v>
      </c>
      <c r="C25" s="12" t="n">
        <v>1.8</v>
      </c>
      <c r="D25" s="11" t="n">
        <f aca="false">(B25-C25)/C25*100%</f>
        <v>1.5</v>
      </c>
      <c r="E25" s="8"/>
    </row>
    <row r="26" customFormat="false" ht="17.1" hidden="false" customHeight="true" outlineLevel="0" collapsed="false">
      <c r="A26" s="8" t="s">
        <v>42</v>
      </c>
      <c r="B26" s="14" t="n">
        <v>3</v>
      </c>
      <c r="C26" s="12" t="n">
        <v>2</v>
      </c>
      <c r="D26" s="11" t="n">
        <f aca="false">(B26-C26)/C26*100%</f>
        <v>0.5</v>
      </c>
      <c r="E26" s="8"/>
    </row>
    <row r="27" customFormat="false" ht="17.1" hidden="false" customHeight="true" outlineLevel="0" collapsed="false">
      <c r="A27" s="8" t="s">
        <v>43</v>
      </c>
      <c r="B27" s="14" t="n">
        <v>1.5</v>
      </c>
      <c r="C27" s="12" t="n">
        <v>1.5</v>
      </c>
      <c r="D27" s="11" t="n">
        <f aca="false">(B27-C27)/C27*100%</f>
        <v>0</v>
      </c>
      <c r="E27" s="8"/>
    </row>
    <row r="28" customFormat="false" ht="17.1" hidden="false" customHeight="true" outlineLevel="0" collapsed="false">
      <c r="A28" s="8" t="s">
        <v>44</v>
      </c>
      <c r="B28" s="14" t="n">
        <v>5</v>
      </c>
      <c r="C28" s="12" t="n">
        <v>2.5</v>
      </c>
      <c r="D28" s="11" t="n">
        <f aca="false">(B28-C28)/C28*100%</f>
        <v>1</v>
      </c>
      <c r="E28" s="8"/>
    </row>
    <row r="29" customFormat="false" ht="17.1" hidden="false" customHeight="true" outlineLevel="0" collapsed="false">
      <c r="A29" s="8" t="s">
        <v>45</v>
      </c>
      <c r="B29" s="14" t="n">
        <v>5</v>
      </c>
      <c r="C29" s="12" t="n">
        <v>4</v>
      </c>
      <c r="D29" s="11" t="n">
        <f aca="false">(B29-C29)/C29*100%</f>
        <v>0.25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2" t="n">
        <v>1</v>
      </c>
      <c r="D30" s="11" t="n">
        <f aca="false">(B30-C30)/C30*100%</f>
        <v>0.2</v>
      </c>
      <c r="E30" s="8"/>
    </row>
    <row r="31" customFormat="false" ht="17.1" hidden="false" customHeight="true" outlineLevel="0" collapsed="false">
      <c r="A31" s="8" t="s">
        <v>47</v>
      </c>
      <c r="B31" s="14" t="n">
        <v>5</v>
      </c>
      <c r="C31" s="12" t="n">
        <v>4</v>
      </c>
      <c r="D31" s="11" t="n">
        <f aca="false">(B31-C31)/C31*100%</f>
        <v>0.25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4</v>
      </c>
      <c r="C33" s="12" t="n">
        <v>3</v>
      </c>
      <c r="D33" s="11" t="n">
        <f aca="false">(B33-C33)/C33*100%</f>
        <v>0.333333333333333</v>
      </c>
      <c r="E33" s="8"/>
    </row>
    <row r="34" customFormat="false" ht="17.1" hidden="false" customHeight="true" outlineLevel="0" collapsed="false">
      <c r="A34" s="8" t="s">
        <v>50</v>
      </c>
      <c r="B34" s="14" t="n">
        <v>2.5</v>
      </c>
      <c r="C34" s="12" t="n">
        <v>2</v>
      </c>
      <c r="D34" s="11" t="n">
        <f aca="false">(B34-C34)/C34*100%</f>
        <v>0.25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10</v>
      </c>
      <c r="C38" s="15" t="n">
        <v>5</v>
      </c>
      <c r="D38" s="11" t="n">
        <f aca="false">(B38-C38)/C38*100%</f>
        <v>1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09-29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