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Define" sheetId="1" state="hidden" r:id="rId2"/>
    <sheet name="一般公共预算支出" sheetId="2" state="visible" r:id="rId3"/>
  </sheets>
  <definedNames>
    <definedName function="false" hidden="false" localSheetId="1" name="_xlnm.Print_Area" vbProcedure="false">一般公共预算支出!$A$1:$F$24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ERRANGE_O=</t>
  </si>
  <si>
    <t xml:space="preserve">D6:D3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Noto Sans"/>
        <family val="2"/>
      </rPr>
      <t xml:space="preserve">本溪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名称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增减变化原因</t>
  </si>
  <si>
    <t xml:space="preserve">完成数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信访维稳经费同比减少。</t>
  </si>
  <si>
    <t xml:space="preserve">  公共安全支出</t>
  </si>
  <si>
    <t xml:space="preserve">检法上划导致支出同比减少。</t>
  </si>
  <si>
    <t xml:space="preserve">   教育支出</t>
  </si>
  <si>
    <t xml:space="preserve">  科学技术支出</t>
  </si>
  <si>
    <t xml:space="preserve">科三费及上级专项同比减少。</t>
  </si>
  <si>
    <t xml:space="preserve">  文化体育与传媒支出</t>
  </si>
  <si>
    <t xml:space="preserve">数字化建设资金同比减少。（非税收入减少）</t>
  </si>
  <si>
    <t xml:space="preserve">  社会保障和就业支出</t>
  </si>
  <si>
    <t xml:space="preserve">一是机关事业单位基本养老保险基金的补助同比增加。二是最低生活保障上级专项同比增加。三是财政对城乡居民、企业职工基本养老保险基金的补助同比增加。</t>
  </si>
  <si>
    <t xml:space="preserve">  医疗卫生与计划生育支出</t>
  </si>
  <si>
    <t xml:space="preserve">一是基层医疗卫生机构支出增加。二是基本公共卫生服务增加。三是财政对基本医疗保险基金的补助增加。</t>
  </si>
  <si>
    <t xml:space="preserve">  节能环保支出</t>
  </si>
  <si>
    <t xml:space="preserve">一是盘活存量资金冲减当年支出。二是节能环保上级专项同比减少。</t>
  </si>
  <si>
    <t xml:space="preserve">  城乡社区支出</t>
  </si>
  <si>
    <t xml:space="preserve">偿还温泉寺土地整理还本付息支出增加。</t>
  </si>
  <si>
    <t xml:space="preserve">  农林水支出</t>
  </si>
  <si>
    <t xml:space="preserve">林场改革支出增加。</t>
  </si>
  <si>
    <t xml:space="preserve">  交通运输支出</t>
  </si>
  <si>
    <t xml:space="preserve">盘活存量资金冲减当年支出。</t>
  </si>
  <si>
    <t xml:space="preserve">  资源勘探信息等支出</t>
  </si>
  <si>
    <t xml:space="preserve">支持中小企业发展资金列支同比增加。</t>
  </si>
  <si>
    <t xml:space="preserve">  商业服务业等支出</t>
  </si>
  <si>
    <t xml:space="preserve">旅游基础设施建设增加。</t>
  </si>
  <si>
    <t xml:space="preserve">  金融支出</t>
  </si>
  <si>
    <t xml:space="preserve">  国土海洋气象等支出</t>
  </si>
  <si>
    <t xml:space="preserve">一是土地综合治理项目上级专项同比增加。二是上年盘活存量资金冲减支出导致基数低。</t>
  </si>
  <si>
    <t xml:space="preserve">  住房保障支出</t>
  </si>
  <si>
    <t xml:space="preserve">上年盘活存量资金冲减支出导致基数低。</t>
  </si>
  <si>
    <t xml:space="preserve">  粮油物资储备支出</t>
  </si>
  <si>
    <t xml:space="preserve">粮食财务挂账利息补贴同比增加。</t>
  </si>
  <si>
    <t xml:space="preserve">  债务付息支出</t>
  </si>
  <si>
    <t xml:space="preserve">债务付息列支同比减少。</t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今年存在东北地区老工业基地改造上级专项，上年没有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"/>
    <numFmt numFmtId="167" formatCode="0.0_ 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1" xfId="20"/>
    <cellStyle name="千位_市本级98年财政支出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4</v>
      </c>
    </row>
    <row r="5" customFormat="false" ht="14.25" hidden="false" customHeight="false" outlineLevel="0" collapsed="false">
      <c r="A5" s="1" t="s">
        <v>4</v>
      </c>
      <c r="B5" s="1" t="n">
        <v>32</v>
      </c>
    </row>
    <row r="6" customFormat="false" ht="14.25" hidden="false" customHeight="false" outlineLevel="0" collapsed="false">
      <c r="A6" s="1" t="s">
        <v>5</v>
      </c>
      <c r="B6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1.62"/>
    <col collapsed="false" customWidth="true" hidden="false" outlineLevel="0" max="3" min="3" style="1" width="12.87"/>
    <col collapsed="false" customWidth="true" hidden="false" outlineLevel="0" max="4" min="4" style="1" width="12.5"/>
    <col collapsed="false" customWidth="true" hidden="false" outlineLevel="0" max="5" min="5" style="1" width="12.24"/>
    <col collapsed="false" customWidth="true" hidden="false" outlineLevel="0" max="6" min="6" style="1" width="31.99"/>
  </cols>
  <sheetData>
    <row r="1" customFormat="false" ht="40.5" hidden="false" customHeight="true" outlineLevel="0" collapsed="false">
      <c r="A1" s="2" t="s">
        <v>6</v>
      </c>
      <c r="B1" s="2"/>
      <c r="C1" s="2"/>
      <c r="D1" s="2"/>
      <c r="E1" s="2"/>
      <c r="F1" s="2"/>
    </row>
    <row r="2" customFormat="false" ht="19.5" hidden="false" customHeight="true" outlineLevel="0" collapsed="false">
      <c r="F2" s="3" t="s">
        <v>7</v>
      </c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10</v>
      </c>
      <c r="D3" s="6" t="s">
        <v>11</v>
      </c>
      <c r="E3" s="6"/>
      <c r="F3" s="7" t="s">
        <v>12</v>
      </c>
    </row>
    <row r="4" customFormat="false" ht="20.1" hidden="false" customHeight="true" outlineLevel="0" collapsed="false">
      <c r="A4" s="4"/>
      <c r="B4" s="8" t="s">
        <v>13</v>
      </c>
      <c r="C4" s="8" t="s">
        <v>13</v>
      </c>
      <c r="D4" s="4" t="s">
        <v>14</v>
      </c>
      <c r="E4" s="4" t="s">
        <v>15</v>
      </c>
      <c r="F4" s="7"/>
    </row>
    <row r="5" customFormat="false" ht="20.1" hidden="false" customHeight="true" outlineLevel="0" collapsed="false">
      <c r="A5" s="9" t="s">
        <v>16</v>
      </c>
      <c r="B5" s="10" t="n">
        <f aca="false">SUM(B6:B24)</f>
        <v>192490</v>
      </c>
      <c r="C5" s="10" t="n">
        <f aca="false">SUM(C6:C24)</f>
        <v>172579</v>
      </c>
      <c r="D5" s="10" t="n">
        <f aca="false">SUM(B5-C5)</f>
        <v>19911</v>
      </c>
      <c r="E5" s="11" t="n">
        <f aca="false">SUM(D5/C5*100)</f>
        <v>11.5</v>
      </c>
      <c r="F5" s="12"/>
    </row>
    <row r="6" customFormat="false" ht="24" hidden="false" customHeight="true" outlineLevel="0" collapsed="false">
      <c r="A6" s="9" t="s">
        <v>17</v>
      </c>
      <c r="B6" s="13" t="n">
        <v>20230</v>
      </c>
      <c r="C6" s="13" t="n">
        <v>20352</v>
      </c>
      <c r="D6" s="13" t="n">
        <f aca="false">SUM(B6-C6)</f>
        <v>-122</v>
      </c>
      <c r="E6" s="11" t="n">
        <f aca="false">SUM(D6/C6*100)</f>
        <v>-0.6</v>
      </c>
      <c r="F6" s="14" t="s">
        <v>18</v>
      </c>
    </row>
    <row r="7" customFormat="false" ht="39.75" hidden="false" customHeight="true" outlineLevel="0" collapsed="false">
      <c r="A7" s="15" t="s">
        <v>19</v>
      </c>
      <c r="B7" s="13" t="n">
        <v>9274</v>
      </c>
      <c r="C7" s="13" t="n">
        <v>9873</v>
      </c>
      <c r="D7" s="13" t="n">
        <f aca="false">SUM(B7-C7)</f>
        <v>-599</v>
      </c>
      <c r="E7" s="11" t="n">
        <f aca="false">SUM(D7/C7*100)</f>
        <v>-6.1</v>
      </c>
      <c r="F7" s="16" t="s">
        <v>20</v>
      </c>
    </row>
    <row r="8" customFormat="false" ht="20.1" hidden="false" customHeight="true" outlineLevel="0" collapsed="false">
      <c r="A8" s="15" t="s">
        <v>21</v>
      </c>
      <c r="B8" s="13" t="n">
        <v>32723</v>
      </c>
      <c r="C8" s="13" t="n">
        <v>32732</v>
      </c>
      <c r="D8" s="13" t="n">
        <f aca="false">SUM(B8-C8)</f>
        <v>-9</v>
      </c>
      <c r="E8" s="11" t="n">
        <f aca="false">SUM(D8/C8*100)</f>
        <v>-0</v>
      </c>
      <c r="F8" s="16"/>
    </row>
    <row r="9" customFormat="false" ht="35.45" hidden="false" customHeight="true" outlineLevel="0" collapsed="false">
      <c r="A9" s="15" t="s">
        <v>22</v>
      </c>
      <c r="B9" s="13" t="n">
        <v>246</v>
      </c>
      <c r="C9" s="13" t="n">
        <v>383</v>
      </c>
      <c r="D9" s="13" t="n">
        <f aca="false">SUM(B9-C9)</f>
        <v>-137</v>
      </c>
      <c r="E9" s="11" t="n">
        <f aca="false">SUM(D9/C9*100)</f>
        <v>-35.8</v>
      </c>
      <c r="F9" s="17" t="s">
        <v>23</v>
      </c>
    </row>
    <row r="10" customFormat="false" ht="28.5" hidden="false" customHeight="false" outlineLevel="0" collapsed="false">
      <c r="A10" s="15" t="s">
        <v>24</v>
      </c>
      <c r="B10" s="13" t="n">
        <v>1073</v>
      </c>
      <c r="C10" s="13" t="n">
        <v>4046</v>
      </c>
      <c r="D10" s="13" t="n">
        <f aca="false">SUM(B10-C10)</f>
        <v>-2973</v>
      </c>
      <c r="E10" s="11" t="n">
        <f aca="false">SUM(D10/C10*100)</f>
        <v>-73.5</v>
      </c>
      <c r="F10" s="14" t="s">
        <v>25</v>
      </c>
    </row>
    <row r="11" customFormat="false" ht="90.75" hidden="false" customHeight="true" outlineLevel="0" collapsed="false">
      <c r="A11" s="15" t="s">
        <v>26</v>
      </c>
      <c r="B11" s="13" t="n">
        <v>38739</v>
      </c>
      <c r="C11" s="13" t="n">
        <v>27758</v>
      </c>
      <c r="D11" s="13" t="n">
        <f aca="false">SUM(B11-C11)</f>
        <v>10981</v>
      </c>
      <c r="E11" s="11" t="n">
        <f aca="false">SUM(D11/C11*100)</f>
        <v>39.6</v>
      </c>
      <c r="F11" s="16" t="s">
        <v>27</v>
      </c>
    </row>
    <row r="12" customFormat="false" ht="57" hidden="false" customHeight="false" outlineLevel="0" collapsed="false">
      <c r="A12" s="15" t="s">
        <v>28</v>
      </c>
      <c r="B12" s="13" t="n">
        <v>18258</v>
      </c>
      <c r="C12" s="13" t="n">
        <v>15174</v>
      </c>
      <c r="D12" s="13" t="n">
        <f aca="false">SUM(B12-C12)</f>
        <v>3084</v>
      </c>
      <c r="E12" s="11" t="n">
        <f aca="false">SUM(D12/C12*100)</f>
        <v>20.3</v>
      </c>
      <c r="F12" s="16" t="s">
        <v>29</v>
      </c>
    </row>
    <row r="13" customFormat="false" ht="40.5" hidden="false" customHeight="true" outlineLevel="0" collapsed="false">
      <c r="A13" s="15" t="s">
        <v>30</v>
      </c>
      <c r="B13" s="13" t="n">
        <v>-1390</v>
      </c>
      <c r="C13" s="13" t="n">
        <v>4871</v>
      </c>
      <c r="D13" s="13" t="n">
        <f aca="false">SUM(B13-C13)</f>
        <v>-6261</v>
      </c>
      <c r="E13" s="11" t="n">
        <f aca="false">SUM(D13/C13*100)</f>
        <v>-128.5</v>
      </c>
      <c r="F13" s="16" t="s">
        <v>31</v>
      </c>
    </row>
    <row r="14" customFormat="false" ht="62.25" hidden="false" customHeight="true" outlineLevel="0" collapsed="false">
      <c r="A14" s="15" t="s">
        <v>32</v>
      </c>
      <c r="B14" s="13" t="n">
        <v>13471</v>
      </c>
      <c r="C14" s="13" t="n">
        <v>8191</v>
      </c>
      <c r="D14" s="13" t="n">
        <f aca="false">SUM(B14-C14)</f>
        <v>5280</v>
      </c>
      <c r="E14" s="11" t="n">
        <f aca="false">SUM(D14/C14*100)</f>
        <v>64.5</v>
      </c>
      <c r="F14" s="16" t="s">
        <v>33</v>
      </c>
    </row>
    <row r="15" customFormat="false" ht="20.1" hidden="false" customHeight="true" outlineLevel="0" collapsed="false">
      <c r="A15" s="15" t="s">
        <v>34</v>
      </c>
      <c r="B15" s="13" t="n">
        <v>34192</v>
      </c>
      <c r="C15" s="13" t="n">
        <v>31714</v>
      </c>
      <c r="D15" s="13" t="n">
        <f aca="false">SUM(B15-C15)</f>
        <v>2478</v>
      </c>
      <c r="E15" s="11" t="n">
        <f aca="false">SUM(D15/C15*100)</f>
        <v>7.8</v>
      </c>
      <c r="F15" s="16" t="s">
        <v>35</v>
      </c>
    </row>
    <row r="16" customFormat="false" ht="28.5" hidden="false" customHeight="true" outlineLevel="0" collapsed="false">
      <c r="A16" s="15" t="s">
        <v>36</v>
      </c>
      <c r="B16" s="13" t="n">
        <v>2305</v>
      </c>
      <c r="C16" s="13" t="n">
        <v>3747</v>
      </c>
      <c r="D16" s="13" t="n">
        <f aca="false">SUM(B16-C16)</f>
        <v>-1442</v>
      </c>
      <c r="E16" s="11" t="n">
        <f aca="false">SUM(D16/C16*100)</f>
        <v>-38.5</v>
      </c>
      <c r="F16" s="16" t="s">
        <v>37</v>
      </c>
    </row>
    <row r="17" customFormat="false" ht="37.5" hidden="false" customHeight="true" outlineLevel="0" collapsed="false">
      <c r="A17" s="15" t="s">
        <v>38</v>
      </c>
      <c r="B17" s="13" t="n">
        <v>2672</v>
      </c>
      <c r="C17" s="13" t="n">
        <v>1673</v>
      </c>
      <c r="D17" s="13" t="n">
        <f aca="false">SUM(B17-C17)</f>
        <v>999</v>
      </c>
      <c r="E17" s="11" t="n">
        <f aca="false">SUM(D17/C17*100)</f>
        <v>59.7</v>
      </c>
      <c r="F17" s="16" t="s">
        <v>39</v>
      </c>
    </row>
    <row r="18" customFormat="false" ht="39" hidden="false" customHeight="true" outlineLevel="0" collapsed="false">
      <c r="A18" s="15" t="s">
        <v>40</v>
      </c>
      <c r="B18" s="13" t="n">
        <v>4938</v>
      </c>
      <c r="C18" s="13" t="n">
        <v>2952</v>
      </c>
      <c r="D18" s="13" t="n">
        <f aca="false">SUM(B18-C18)</f>
        <v>1986</v>
      </c>
      <c r="E18" s="11" t="n">
        <f aca="false">SUM(D18/C18*100)</f>
        <v>67.3</v>
      </c>
      <c r="F18" s="16" t="s">
        <v>41</v>
      </c>
    </row>
    <row r="19" customFormat="false" ht="22.5" hidden="false" customHeight="true" outlineLevel="0" collapsed="false">
      <c r="A19" s="18" t="s">
        <v>42</v>
      </c>
      <c r="B19" s="13"/>
      <c r="C19" s="13" t="n">
        <v>20</v>
      </c>
      <c r="D19" s="13" t="n">
        <f aca="false">SUM(B19-C19)</f>
        <v>-20</v>
      </c>
      <c r="E19" s="11" t="n">
        <f aca="false">SUM(D19/C19*100)</f>
        <v>-100</v>
      </c>
      <c r="F19" s="19"/>
    </row>
    <row r="20" customFormat="false" ht="49.5" hidden="false" customHeight="true" outlineLevel="0" collapsed="false">
      <c r="A20" s="15" t="s">
        <v>43</v>
      </c>
      <c r="B20" s="13" t="n">
        <v>4434</v>
      </c>
      <c r="C20" s="13" t="n">
        <v>-1953</v>
      </c>
      <c r="D20" s="13" t="n">
        <f aca="false">SUM(B20-C20)</f>
        <v>6387</v>
      </c>
      <c r="E20" s="11" t="n">
        <f aca="false">-SUM(D20/C20*100)</f>
        <v>327</v>
      </c>
      <c r="F20" s="16" t="s">
        <v>44</v>
      </c>
    </row>
    <row r="21" customFormat="false" ht="36" hidden="false" customHeight="true" outlineLevel="0" collapsed="false">
      <c r="A21" s="15" t="s">
        <v>45</v>
      </c>
      <c r="B21" s="13" t="n">
        <v>5114</v>
      </c>
      <c r="C21" s="13" t="n">
        <v>4635</v>
      </c>
      <c r="D21" s="13" t="n">
        <f aca="false">SUM(B21-C21)</f>
        <v>479</v>
      </c>
      <c r="E21" s="11" t="n">
        <f aca="false">SUM(D21/C21*100)</f>
        <v>10.3</v>
      </c>
      <c r="F21" s="16" t="s">
        <v>46</v>
      </c>
    </row>
    <row r="22" customFormat="false" ht="14.25" hidden="false" customHeight="false" outlineLevel="0" collapsed="false">
      <c r="A22" s="9" t="s">
        <v>47</v>
      </c>
      <c r="B22" s="13" t="n">
        <v>733</v>
      </c>
      <c r="C22" s="13" t="n">
        <v>468</v>
      </c>
      <c r="D22" s="13" t="n">
        <f aca="false">SUM(B22-C22)</f>
        <v>265</v>
      </c>
      <c r="E22" s="11" t="n">
        <f aca="false">SUM(D22/C22*100)</f>
        <v>56.6</v>
      </c>
      <c r="F22" s="16" t="s">
        <v>48</v>
      </c>
    </row>
    <row r="23" customFormat="false" ht="24.75" hidden="false" customHeight="true" outlineLevel="0" collapsed="false">
      <c r="A23" s="9" t="s">
        <v>49</v>
      </c>
      <c r="B23" s="13" t="n">
        <v>3700</v>
      </c>
      <c r="C23" s="13" t="n">
        <v>5919</v>
      </c>
      <c r="D23" s="13" t="n">
        <f aca="false">SUM(B23-C23)</f>
        <v>-2219</v>
      </c>
      <c r="E23" s="11" t="n">
        <f aca="false">SUM(D23/C23*100)</f>
        <v>-37.5</v>
      </c>
      <c r="F23" s="16" t="s">
        <v>50</v>
      </c>
    </row>
    <row r="24" customFormat="false" ht="38.25" hidden="false" customHeight="true" outlineLevel="0" collapsed="false">
      <c r="A24" s="9" t="s">
        <v>51</v>
      </c>
      <c r="B24" s="13" t="n">
        <v>1778</v>
      </c>
      <c r="C24" s="13" t="n">
        <v>24</v>
      </c>
      <c r="D24" s="13" t="n">
        <f aca="false">SUM(B24-C24)</f>
        <v>1754</v>
      </c>
      <c r="E24" s="11" t="n">
        <f aca="false">SUM(D24/C24*100)</f>
        <v>7308.3</v>
      </c>
      <c r="F24" s="16" t="s">
        <v>52</v>
      </c>
    </row>
    <row r="28" customFormat="false" ht="14.25" hidden="false" customHeight="false" outlineLevel="0" collapsed="false">
      <c r="I28" s="1" t="s">
        <v>53</v>
      </c>
    </row>
  </sheetData>
  <mergeCells count="4">
    <mergeCell ref="A1:F1"/>
    <mergeCell ref="A3:A4"/>
    <mergeCell ref="D3:E3"/>
    <mergeCell ref="F3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7-10T11:56:31Z</cp:lastPrinted>
  <dcterms:modified xsi:type="dcterms:W3CDTF">2019-07-12T10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