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Noto Sans"/>
        <family val="2"/>
      </rPr>
      <t xml:space="preserve">本溪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保护性耕作作业及补助情况表</t>
    </r>
  </si>
  <si>
    <t xml:space="preserve">所属乡镇</t>
  </si>
  <si>
    <t xml:space="preserve">序号</t>
  </si>
  <si>
    <t xml:space="preserve">合作社</t>
  </si>
  <si>
    <t xml:space="preserve">合格面积
（亩）</t>
  </si>
  <si>
    <t xml:space="preserve">作业质量分析</t>
  </si>
  <si>
    <t xml:space="preserve">补贴金额
（元）</t>
  </si>
  <si>
    <t xml:space="preserve">少量覆盖
</t>
  </si>
  <si>
    <t xml:space="preserve">部分覆盖
</t>
  </si>
  <si>
    <t xml:space="preserve">大量覆盖
</t>
  </si>
  <si>
    <t xml:space="preserve">示范基地
</t>
  </si>
  <si>
    <t xml:space="preserve">碱厂镇</t>
  </si>
  <si>
    <t xml:space="preserve">明宇农机合作社</t>
  </si>
  <si>
    <t xml:space="preserve">7659.47</t>
  </si>
  <si>
    <t xml:space="preserve">联众农机合作社</t>
  </si>
  <si>
    <t xml:space="preserve">2279.4</t>
  </si>
  <si>
    <t xml:space="preserve">祥明家庭农场</t>
  </si>
  <si>
    <t xml:space="preserve">507.64</t>
  </si>
  <si>
    <t xml:space="preserve">竹森农机合作社</t>
  </si>
  <si>
    <t xml:space="preserve">134.79</t>
  </si>
  <si>
    <t xml:space="preserve">东营房乡</t>
  </si>
  <si>
    <t xml:space="preserve">明江农机合作社</t>
  </si>
  <si>
    <t xml:space="preserve">752.07</t>
  </si>
  <si>
    <t xml:space="preserve">曲艳农机合作社</t>
  </si>
  <si>
    <t xml:space="preserve">163.37</t>
  </si>
  <si>
    <t xml:space="preserve">祖任农机合作社</t>
  </si>
  <si>
    <t xml:space="preserve">241.04</t>
  </si>
  <si>
    <t xml:space="preserve">东勇农机合作社</t>
  </si>
  <si>
    <t xml:space="preserve">2496.74</t>
  </si>
  <si>
    <t xml:space="preserve">石秀
（祥杰农机合作社）</t>
  </si>
  <si>
    <t xml:space="preserve">草河掌镇</t>
  </si>
  <si>
    <t xml:space="preserve">国英农机合作社</t>
  </si>
  <si>
    <t xml:space="preserve">162.5</t>
  </si>
  <si>
    <t xml:space="preserve">小市镇</t>
  </si>
  <si>
    <t xml:space="preserve">山城子农机合作社</t>
  </si>
  <si>
    <t xml:space="preserve">3000.26</t>
  </si>
  <si>
    <t xml:space="preserve">东凯农机专业合作社</t>
  </si>
  <si>
    <t xml:space="preserve">凤驰家庭农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11"/>
    <col collapsed="false" customWidth="true" hidden="false" outlineLevel="0" max="3" min="3" style="1" width="19.12"/>
    <col collapsed="false" customWidth="true" hidden="false" outlineLevel="0" max="4" min="4" style="1" width="10.87"/>
    <col collapsed="false" customWidth="true" hidden="false" outlineLevel="0" max="5" min="5" style="2" width="11.87"/>
    <col collapsed="false" customWidth="true" hidden="false" outlineLevel="0" max="6" min="6" style="2" width="12.36"/>
    <col collapsed="false" customWidth="true" hidden="false" outlineLevel="0" max="7" min="7" style="2" width="11.62"/>
    <col collapsed="false" customWidth="true" hidden="false" outlineLevel="0" max="8" min="8" style="2" width="13.49"/>
    <col collapsed="false" customWidth="true" hidden="false" outlineLevel="0" max="9" min="9" style="0" width="12.5"/>
    <col collapsed="false" customWidth="true" hidden="false" outlineLevel="0" max="10" min="10" style="0" width="23.74"/>
    <col collapsed="false" customWidth="true" hidden="false" outlineLevel="0" max="11" min="11" style="0" width="9.36"/>
    <col collapsed="false" customWidth="true" hidden="false" outlineLevel="0" max="12" min="12" style="0" width="10.3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 t="s">
        <v>6</v>
      </c>
    </row>
    <row r="4" customFormat="false" ht="46" hidden="false" customHeight="true" outlineLevel="0" collapsed="false">
      <c r="A4" s="6"/>
      <c r="B4" s="6"/>
      <c r="C4" s="6"/>
      <c r="D4" s="6"/>
      <c r="E4" s="7" t="s">
        <v>7</v>
      </c>
      <c r="F4" s="7" t="s">
        <v>8</v>
      </c>
      <c r="G4" s="7" t="s">
        <v>9</v>
      </c>
      <c r="H4" s="7" t="s">
        <v>10</v>
      </c>
      <c r="I4" s="7"/>
    </row>
    <row r="5" customFormat="false" ht="40" hidden="false" customHeight="true" outlineLevel="0" collapsed="false">
      <c r="A5" s="8" t="s">
        <v>11</v>
      </c>
      <c r="B5" s="9" t="n">
        <v>1</v>
      </c>
      <c r="C5" s="6" t="s">
        <v>12</v>
      </c>
      <c r="D5" s="10" t="s">
        <v>13</v>
      </c>
      <c r="E5" s="11" t="n">
        <v>3625.44</v>
      </c>
      <c r="F5" s="11" t="n">
        <v>1778.01</v>
      </c>
      <c r="G5" s="12" t="n">
        <v>1256.02</v>
      </c>
      <c r="H5" s="13" t="n">
        <v>1000</v>
      </c>
      <c r="I5" s="14" t="n">
        <v>494294.33</v>
      </c>
    </row>
    <row r="6" customFormat="false" ht="40" hidden="false" customHeight="true" outlineLevel="0" collapsed="false">
      <c r="A6" s="8"/>
      <c r="B6" s="9" t="n">
        <v>2</v>
      </c>
      <c r="C6" s="6" t="s">
        <v>14</v>
      </c>
      <c r="D6" s="10" t="s">
        <v>15</v>
      </c>
      <c r="E6" s="11" t="n">
        <v>1527.18</v>
      </c>
      <c r="F6" s="11" t="n">
        <v>680.56</v>
      </c>
      <c r="G6" s="13" t="n">
        <v>71.66</v>
      </c>
      <c r="H6" s="13"/>
      <c r="I6" s="14" t="n">
        <v>90908.59</v>
      </c>
    </row>
    <row r="7" customFormat="false" ht="40" hidden="false" customHeight="true" outlineLevel="0" collapsed="false">
      <c r="A7" s="8"/>
      <c r="B7" s="9" t="n">
        <v>3</v>
      </c>
      <c r="C7" s="6" t="s">
        <v>16</v>
      </c>
      <c r="D7" s="10" t="s">
        <v>17</v>
      </c>
      <c r="E7" s="11" t="n">
        <v>98.43</v>
      </c>
      <c r="F7" s="11" t="n">
        <v>178.75</v>
      </c>
      <c r="G7" s="13" t="n">
        <v>230.46</v>
      </c>
      <c r="H7" s="13"/>
      <c r="I7" s="14" t="n">
        <v>34849.24</v>
      </c>
    </row>
    <row r="8" customFormat="false" ht="40" hidden="false" customHeight="true" outlineLevel="0" collapsed="false">
      <c r="A8" s="8"/>
      <c r="B8" s="9" t="n">
        <v>4</v>
      </c>
      <c r="C8" s="6" t="s">
        <v>18</v>
      </c>
      <c r="D8" s="10" t="s">
        <v>19</v>
      </c>
      <c r="E8" s="11" t="n">
        <v>26.76</v>
      </c>
      <c r="F8" s="11" t="n">
        <v>64.36</v>
      </c>
      <c r="G8" s="13" t="n">
        <v>43.67</v>
      </c>
      <c r="H8" s="13"/>
      <c r="I8" s="14" t="n">
        <v>8193.97</v>
      </c>
      <c r="K8" s="15"/>
    </row>
    <row r="9" customFormat="false" ht="40" hidden="false" customHeight="true" outlineLevel="0" collapsed="false">
      <c r="A9" s="6" t="s">
        <v>20</v>
      </c>
      <c r="B9" s="16" t="n">
        <v>5</v>
      </c>
      <c r="C9" s="6" t="s">
        <v>21</v>
      </c>
      <c r="D9" s="10" t="s">
        <v>22</v>
      </c>
      <c r="E9" s="11" t="n">
        <v>296.4</v>
      </c>
      <c r="F9" s="11" t="n">
        <v>418.43</v>
      </c>
      <c r="G9" s="13" t="n">
        <v>37.24</v>
      </c>
      <c r="H9" s="13"/>
      <c r="I9" s="14" t="n">
        <v>32707.58</v>
      </c>
    </row>
    <row r="10" customFormat="false" ht="40" hidden="false" customHeight="true" outlineLevel="0" collapsed="false">
      <c r="A10" s="6"/>
      <c r="B10" s="16" t="n">
        <v>6</v>
      </c>
      <c r="C10" s="6" t="s">
        <v>23</v>
      </c>
      <c r="D10" s="10" t="s">
        <v>24</v>
      </c>
      <c r="E10" s="11" t="n">
        <v>27.5</v>
      </c>
      <c r="F10" s="11" t="n">
        <v>88.88</v>
      </c>
      <c r="G10" s="13" t="n">
        <v>46.99</v>
      </c>
      <c r="H10" s="13"/>
      <c r="I10" s="14" t="n">
        <v>10429.14</v>
      </c>
    </row>
    <row r="11" customFormat="false" ht="40" hidden="false" customHeight="true" outlineLevel="0" collapsed="false">
      <c r="A11" s="6"/>
      <c r="B11" s="16" t="n">
        <v>7</v>
      </c>
      <c r="C11" s="6" t="s">
        <v>25</v>
      </c>
      <c r="D11" s="10" t="s">
        <v>26</v>
      </c>
      <c r="E11" s="11" t="n">
        <v>157.01</v>
      </c>
      <c r="F11" s="11" t="n">
        <v>84.03</v>
      </c>
      <c r="G11" s="13" t="n">
        <v>0</v>
      </c>
      <c r="H11" s="13"/>
      <c r="I11" s="14" t="n">
        <v>9442.24</v>
      </c>
    </row>
    <row r="12" customFormat="false" ht="40" hidden="false" customHeight="true" outlineLevel="0" collapsed="false">
      <c r="A12" s="6"/>
      <c r="B12" s="16" t="n">
        <v>8</v>
      </c>
      <c r="C12" s="6" t="s">
        <v>27</v>
      </c>
      <c r="D12" s="10" t="s">
        <v>28</v>
      </c>
      <c r="E12" s="11" t="n">
        <v>1756.79</v>
      </c>
      <c r="F12" s="11" t="n">
        <v>619.08</v>
      </c>
      <c r="G12" s="13" t="n">
        <v>120.87</v>
      </c>
      <c r="H12" s="13"/>
      <c r="I12" s="14" t="n">
        <v>96879.91</v>
      </c>
    </row>
    <row r="13" customFormat="false" ht="40" hidden="false" customHeight="true" outlineLevel="0" collapsed="false">
      <c r="A13" s="6"/>
      <c r="B13" s="16" t="n">
        <v>9</v>
      </c>
      <c r="C13" s="7" t="s">
        <v>29</v>
      </c>
      <c r="D13" s="17" t="n">
        <v>100.93</v>
      </c>
      <c r="E13" s="11" t="n">
        <v>28.81</v>
      </c>
      <c r="F13" s="11" t="n">
        <v>64.65</v>
      </c>
      <c r="G13" s="13" t="n">
        <v>7.47</v>
      </c>
      <c r="H13" s="13"/>
      <c r="I13" s="14" t="n">
        <v>5516.78</v>
      </c>
    </row>
    <row r="14" customFormat="false" ht="40" hidden="false" customHeight="true" outlineLevel="0" collapsed="false">
      <c r="A14" s="6" t="s">
        <v>30</v>
      </c>
      <c r="B14" s="16" t="n">
        <v>10</v>
      </c>
      <c r="C14" s="6" t="s">
        <v>31</v>
      </c>
      <c r="D14" s="10" t="s">
        <v>32</v>
      </c>
      <c r="E14" s="11" t="n">
        <v>80.13</v>
      </c>
      <c r="F14" s="11" t="n">
        <v>60.58</v>
      </c>
      <c r="G14" s="13" t="n">
        <v>21.79</v>
      </c>
      <c r="H14" s="13"/>
      <c r="I14" s="14" t="n">
        <v>8519.68</v>
      </c>
    </row>
    <row r="15" customFormat="false" ht="40" hidden="false" customHeight="true" outlineLevel="0" collapsed="false">
      <c r="A15" s="6" t="s">
        <v>33</v>
      </c>
      <c r="B15" s="16" t="n">
        <v>11</v>
      </c>
      <c r="C15" s="6" t="s">
        <v>34</v>
      </c>
      <c r="D15" s="10" t="s">
        <v>35</v>
      </c>
      <c r="E15" s="12" t="n">
        <v>2241.78</v>
      </c>
      <c r="F15" s="11" t="n">
        <v>463.77</v>
      </c>
      <c r="G15" s="13" t="n">
        <v>294.71</v>
      </c>
      <c r="H15" s="13"/>
      <c r="I15" s="14" t="n">
        <v>188610.2</v>
      </c>
    </row>
    <row r="16" customFormat="false" ht="40" hidden="false" customHeight="true" outlineLevel="0" collapsed="false">
      <c r="A16" s="6"/>
      <c r="B16" s="16" t="n">
        <v>12</v>
      </c>
      <c r="C16" s="6" t="s">
        <v>36</v>
      </c>
      <c r="D16" s="13" t="n">
        <v>384.23</v>
      </c>
      <c r="E16" s="11" t="n">
        <v>169.23</v>
      </c>
      <c r="F16" s="11" t="n">
        <v>167.37</v>
      </c>
      <c r="G16" s="13" t="n">
        <v>47.63</v>
      </c>
      <c r="H16" s="13"/>
      <c r="I16" s="14" t="n">
        <v>20424.9</v>
      </c>
    </row>
    <row r="17" customFormat="false" ht="40" hidden="false" customHeight="true" outlineLevel="0" collapsed="false">
      <c r="A17" s="6"/>
      <c r="B17" s="6" t="n">
        <v>13</v>
      </c>
      <c r="C17" s="6" t="s">
        <v>37</v>
      </c>
      <c r="D17" s="13" t="n">
        <v>527.7</v>
      </c>
      <c r="E17" s="11" t="n">
        <v>177.69</v>
      </c>
      <c r="F17" s="11" t="n">
        <v>232.23</v>
      </c>
      <c r="G17" s="13" t="n">
        <v>117.78</v>
      </c>
      <c r="H17" s="13"/>
      <c r="I17" s="14" t="n">
        <v>30821.76</v>
      </c>
    </row>
    <row r="18" s="22" customFormat="true" ht="54" hidden="false" customHeight="true" outlineLevel="0" collapsed="false">
      <c r="A18" s="18" t="s">
        <v>38</v>
      </c>
      <c r="B18" s="18"/>
      <c r="C18" s="18"/>
      <c r="D18" s="19" t="n">
        <v>18410.14</v>
      </c>
      <c r="E18" s="20"/>
      <c r="F18" s="20"/>
      <c r="G18" s="20"/>
      <c r="H18" s="20"/>
      <c r="I18" s="21" t="n">
        <f aca="false">SUM(I5:I17)</f>
        <v>1031598.32</v>
      </c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</sheetData>
  <mergeCells count="14">
    <mergeCell ref="A1:I1"/>
    <mergeCell ref="A2:D2"/>
    <mergeCell ref="A3:A4"/>
    <mergeCell ref="B3:B4"/>
    <mergeCell ref="C3:C4"/>
    <mergeCell ref="D3:D4"/>
    <mergeCell ref="E3:H3"/>
    <mergeCell ref="I3:I4"/>
    <mergeCell ref="A5:A8"/>
    <mergeCell ref="A9:A13"/>
    <mergeCell ref="A15:A17"/>
    <mergeCell ref="A18:C18"/>
    <mergeCell ref="E18:H18"/>
    <mergeCell ref="A19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孤狼⚡</cp:lastModifiedBy>
  <dcterms:modified xsi:type="dcterms:W3CDTF">2024-07-16T0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21F07CF4F477CAF692224C9329C6B_13</vt:lpwstr>
  </property>
  <property fmtid="{D5CDD505-2E9C-101B-9397-08002B2CF9AE}" pid="3" name="KSOProductBuildVer">
    <vt:lpwstr>2052-12.1.0.16929</vt:lpwstr>
  </property>
</Properties>
</file>