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9" sheetId="1" state="visible" r:id="rId2"/>
  </sheets>
  <definedNames>
    <definedName function="false" hidden="false" localSheetId="0" name="Excel_BuiltIn__FilterDatabase" vbProcedure="false">'2022.09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1762">
  <si>
    <r>
      <rPr>
        <sz val="11"/>
        <color rgb="FF000000"/>
        <rFont val="宋体"/>
        <family val="0"/>
        <charset val="134"/>
      </rPr>
      <t xml:space="preserve">        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黄进娥</t>
  </si>
  <si>
    <t xml:space="preserve">兰静</t>
  </si>
  <si>
    <t xml:space="preserve">谭广义</t>
  </si>
  <si>
    <t xml:space="preserve">男</t>
  </si>
  <si>
    <t xml:space="preserve">张爱英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候尔山</t>
  </si>
  <si>
    <t xml:space="preserve">杨成东</t>
  </si>
  <si>
    <t xml:space="preserve">袁希权</t>
  </si>
  <si>
    <t xml:space="preserve">唐连波</t>
  </si>
  <si>
    <t xml:space="preserve">马连伟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刘占臣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赵明</t>
  </si>
  <si>
    <t xml:space="preserve">包维坤</t>
  </si>
  <si>
    <t xml:space="preserve">闵兴鹏</t>
  </si>
  <si>
    <t xml:space="preserve">张彦斌</t>
  </si>
  <si>
    <t xml:space="preserve">马恩广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昕</t>
  </si>
  <si>
    <t xml:space="preserve">关恩胜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薛青春</t>
  </si>
  <si>
    <t xml:space="preserve">徐精武</t>
  </si>
  <si>
    <t xml:space="preserve">王家才</t>
  </si>
  <si>
    <t xml:space="preserve">齐军</t>
  </si>
  <si>
    <t xml:space="preserve">张引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纪忠良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徐继生</t>
  </si>
  <si>
    <t xml:space="preserve">赵兴伟</t>
  </si>
  <si>
    <t xml:space="preserve">李克新</t>
  </si>
  <si>
    <t xml:space="preserve">金宝海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孟令德</t>
  </si>
  <si>
    <t xml:space="preserve">任国刚</t>
  </si>
  <si>
    <t xml:space="preserve">朴明军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薛文全</t>
  </si>
  <si>
    <t xml:space="preserve">谢廷辉</t>
  </si>
  <si>
    <t xml:space="preserve">王建龙</t>
  </si>
  <si>
    <t xml:space="preserve">于波</t>
  </si>
  <si>
    <t xml:space="preserve">翟晓玉</t>
  </si>
  <si>
    <t xml:space="preserve">张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张辉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周凤兰</t>
  </si>
  <si>
    <t xml:space="preserve">张珍</t>
  </si>
  <si>
    <t xml:space="preserve">张拥军</t>
  </si>
  <si>
    <t xml:space="preserve">潘会芝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翟丽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王翠霞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迟桂平</t>
  </si>
  <si>
    <t xml:space="preserve">郎宇霞</t>
  </si>
  <si>
    <t xml:space="preserve">吕方燕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王雪</t>
  </si>
  <si>
    <t xml:space="preserve">曲成彦</t>
  </si>
  <si>
    <t xml:space="preserve">佟金荣</t>
  </si>
  <si>
    <t xml:space="preserve">刘娇</t>
  </si>
  <si>
    <t xml:space="preserve">曹玉梅</t>
  </si>
  <si>
    <t xml:space="preserve">任同敏</t>
  </si>
  <si>
    <t xml:space="preserve">何振英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耿福梅</t>
  </si>
  <si>
    <t xml:space="preserve">谭佩凤</t>
  </si>
  <si>
    <t xml:space="preserve">朴雪峰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刘静</t>
  </si>
  <si>
    <t xml:space="preserve">唐晓书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宋英毓</t>
  </si>
  <si>
    <t xml:space="preserve">刘春红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王军娜</t>
  </si>
  <si>
    <t xml:space="preserve">高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王丽华</t>
  </si>
  <si>
    <t xml:space="preserve">詹俊英</t>
  </si>
  <si>
    <t xml:space="preserve">王志艳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武明凤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杨洋</t>
  </si>
  <si>
    <t xml:space="preserve">张利萍</t>
  </si>
  <si>
    <t xml:space="preserve">宫殿平</t>
  </si>
  <si>
    <t xml:space="preserve">周玉兰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王娜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许桂平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王慧</t>
  </si>
  <si>
    <t xml:space="preserve">孟霞</t>
  </si>
  <si>
    <t xml:space="preserve">吴雪莲</t>
  </si>
  <si>
    <t xml:space="preserve">郑丽娟</t>
  </si>
  <si>
    <t xml:space="preserve">贾德艳</t>
  </si>
  <si>
    <t xml:space="preserve">王丽群</t>
  </si>
  <si>
    <t xml:space="preserve">姜远苹</t>
  </si>
  <si>
    <t xml:space="preserve">张健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玲</t>
  </si>
  <si>
    <t xml:space="preserve">王爱华</t>
  </si>
  <si>
    <t xml:space="preserve">韩旭</t>
  </si>
  <si>
    <t xml:space="preserve">姜立娜</t>
  </si>
  <si>
    <t xml:space="preserve">崔东雪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姜芳</t>
  </si>
  <si>
    <t xml:space="preserve">张爱华</t>
  </si>
  <si>
    <t xml:space="preserve">李春晖</t>
  </si>
  <si>
    <t xml:space="preserve">赵维红</t>
  </si>
  <si>
    <t xml:space="preserve">邱伟</t>
  </si>
  <si>
    <t xml:space="preserve">王宏</t>
  </si>
  <si>
    <t xml:space="preserve">王金丽</t>
  </si>
  <si>
    <t xml:space="preserve">丁丽娜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胡金玲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杨波</t>
  </si>
  <si>
    <t xml:space="preserve">李春艳</t>
  </si>
  <si>
    <t xml:space="preserve">梁文平</t>
  </si>
  <si>
    <t xml:space="preserve">董希玲</t>
  </si>
  <si>
    <t xml:space="preserve">马艳青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林红艳</t>
  </si>
  <si>
    <t xml:space="preserve">刘艳复</t>
  </si>
  <si>
    <t xml:space="preserve">滕桂霞</t>
  </si>
  <si>
    <t xml:space="preserve">丁云玲</t>
  </si>
  <si>
    <t xml:space="preserve">刘彩宏</t>
  </si>
  <si>
    <t xml:space="preserve">孙月</t>
  </si>
  <si>
    <t xml:space="preserve">韩丽萍</t>
  </si>
  <si>
    <t xml:space="preserve">谢廷慧</t>
  </si>
  <si>
    <t xml:space="preserve">蔡淑芹</t>
  </si>
  <si>
    <t xml:space="preserve">李立辉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赵星月</t>
  </si>
  <si>
    <t xml:space="preserve">王汇源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郭坤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邢丽华</t>
  </si>
  <si>
    <t xml:space="preserve">侯海东</t>
  </si>
  <si>
    <t xml:space="preserve">唐晓红</t>
  </si>
  <si>
    <t xml:space="preserve">陈忠斌</t>
  </si>
  <si>
    <t xml:space="preserve">艾厚红</t>
  </si>
  <si>
    <t xml:space="preserve">卜恩光</t>
  </si>
  <si>
    <t xml:space="preserve">郑桂荣</t>
  </si>
  <si>
    <t xml:space="preserve">朱淑凤</t>
  </si>
  <si>
    <t xml:space="preserve">高静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刘淑红</t>
  </si>
  <si>
    <t xml:space="preserve">李锦平</t>
  </si>
  <si>
    <t xml:space="preserve">王桂春</t>
  </si>
  <si>
    <t xml:space="preserve">沈秀梅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姜庆华</t>
  </si>
  <si>
    <t xml:space="preserve">王春芳</t>
  </si>
  <si>
    <t xml:space="preserve">朱庆玲</t>
  </si>
  <si>
    <t xml:space="preserve">包宏华</t>
  </si>
  <si>
    <t xml:space="preserve">焦清玲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张灿敏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姜秀丽</t>
  </si>
  <si>
    <t xml:space="preserve">2105212012021599</t>
  </si>
  <si>
    <t xml:space="preserve">202207-20020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12.0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12.0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王宝贵</t>
  </si>
  <si>
    <t xml:space="preserve">2105212012030873</t>
  </si>
  <si>
    <t xml:space="preserve">202207-20220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3.1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8.1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腾广兴</t>
  </si>
  <si>
    <t xml:space="preserve">2105212011007690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3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5.03.2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谢登祥</t>
  </si>
  <si>
    <r>
      <rPr>
        <sz val="10"/>
        <color rgb="FF000000"/>
        <rFont val="宋体"/>
        <family val="0"/>
        <charset val="134"/>
      </rPr>
      <t xml:space="preserve">202201-20220</t>
    </r>
    <r>
      <rPr>
        <sz val="11"/>
        <color rgb="FF000000"/>
        <rFont val="宋体"/>
        <family val="0"/>
        <charset val="134"/>
      </rPr>
      <t xml:space="preserve">9</t>
    </r>
  </si>
  <si>
    <t xml:space="preserve">中国银行没划账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2207-20220</t>
    </r>
    <r>
      <rPr>
        <sz val="12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2207-2022</t>
    </r>
    <r>
      <rPr>
        <sz val="12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谢丹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207-20220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207-20220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何静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刘锡云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</si>
  <si>
    <t xml:space="preserve">高胜军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3</t>
    </r>
  </si>
  <si>
    <t xml:space="preserve">202203-202204</t>
  </si>
  <si>
    <t xml:space="preserve">系统没生成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4</t>
    </r>
  </si>
  <si>
    <t xml:space="preserve">汪洪浩</t>
  </si>
  <si>
    <t xml:space="preserve">202201-202209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6</t>
    </r>
  </si>
  <si>
    <t xml:space="preserve">祝永强</t>
  </si>
  <si>
    <t xml:space="preserve">202207-202209</t>
  </si>
  <si>
    <t xml:space="preserve">地税没划账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203-20220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8</t>
    </r>
  </si>
  <si>
    <t xml:space="preserve">刘凤娟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9</t>
    </r>
  </si>
  <si>
    <t xml:space="preserve">姚铁娟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</t>
    </r>
  </si>
  <si>
    <t xml:space="preserve">褚立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09-202110</t>
    </r>
    <r>
      <rPr>
        <sz val="10"/>
        <rFont val="Noto Sans"/>
        <family val="2"/>
      </rPr>
      <t xml:space="preserve">医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1</t>
    </r>
  </si>
  <si>
    <t xml:space="preserve">林芍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205-20220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3</t>
    </r>
  </si>
  <si>
    <t xml:space="preserve">孟利香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2021.09</t>
    </r>
    <r>
      <rPr>
        <sz val="10"/>
        <color rgb="FF000000"/>
        <rFont val="Noto Sans"/>
        <family val="2"/>
      </rPr>
      <t xml:space="preserve">养医
</t>
    </r>
    <r>
      <rPr>
        <sz val="10"/>
        <color rgb="FF000000"/>
        <rFont val="宋体"/>
        <family val="0"/>
        <charset val="134"/>
      </rPr>
      <t xml:space="preserve">2021.10</t>
    </r>
    <r>
      <rPr>
        <sz val="10"/>
        <color rgb="FF000000"/>
        <rFont val="Noto Sans"/>
        <family val="2"/>
      </rPr>
      <t xml:space="preserve">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8.25"/>
    <col collapsed="false" customWidth="true" hidden="false" outlineLevel="0" max="5" min="5" style="0" width="18.25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13.25"/>
    <col collapsed="false" customWidth="true" hidden="false" outlineLevel="0" max="9" min="9" style="0" width="21.62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209"</f>
        <v>202209</v>
      </c>
      <c r="G4" s="7" t="str">
        <f aca="false">"766"</f>
        <v>766</v>
      </c>
      <c r="H4" s="7" t="str">
        <f aca="false">"459.6"</f>
        <v>459.6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1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209"</f>
        <v>202209</v>
      </c>
      <c r="G5" s="7" t="str">
        <f aca="false">"766"</f>
        <v>766</v>
      </c>
      <c r="H5" s="7" t="str">
        <f aca="false">"459.6"</f>
        <v>459.6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4</v>
      </c>
      <c r="C6" s="7" t="s">
        <v>11</v>
      </c>
      <c r="D6" s="7" t="str">
        <f aca="false">"2105212011009799"</f>
        <v>2105212011009799</v>
      </c>
      <c r="E6" s="7" t="str">
        <f aca="false">REPLACE(D6,10,5,"*****")</f>
        <v>210521201*****99</v>
      </c>
      <c r="F6" s="7" t="str">
        <f aca="false">"202209"</f>
        <v>202209</v>
      </c>
      <c r="G6" s="7" t="str">
        <f aca="false">"766"</f>
        <v>766</v>
      </c>
      <c r="H6" s="7" t="str">
        <f aca="false">"459.6"</f>
        <v>459.6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5</v>
      </c>
      <c r="C7" s="7" t="s">
        <v>11</v>
      </c>
      <c r="D7" s="7" t="str">
        <f aca="false">"2105212012017189"</f>
        <v>2105212012017189</v>
      </c>
      <c r="E7" s="7" t="str">
        <f aca="false">REPLACE(D7,10,5,"*****")</f>
        <v>210521201*****89</v>
      </c>
      <c r="F7" s="7" t="str">
        <f aca="false">"202209"</f>
        <v>202209</v>
      </c>
      <c r="G7" s="7" t="str">
        <f aca="false">"766"</f>
        <v>766</v>
      </c>
      <c r="H7" s="7" t="str">
        <f aca="false">"459.6"</f>
        <v>459.6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6</v>
      </c>
      <c r="C8" s="7" t="s">
        <v>11</v>
      </c>
      <c r="D8" s="7" t="str">
        <f aca="false">"2105992015446898"</f>
        <v>2105992015446898</v>
      </c>
      <c r="E8" s="7" t="str">
        <f aca="false">REPLACE(D8,10,5,"*****")</f>
        <v>210599201*****98</v>
      </c>
      <c r="F8" s="7" t="str">
        <f aca="false">"202209"</f>
        <v>202209</v>
      </c>
      <c r="G8" s="7" t="str">
        <f aca="false">"766"</f>
        <v>766</v>
      </c>
      <c r="H8" s="7" t="str">
        <f aca="false">"459.6"</f>
        <v>459.6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7</v>
      </c>
      <c r="C9" s="7" t="s">
        <v>11</v>
      </c>
      <c r="D9" s="7" t="str">
        <f aca="false">"2105992015447297"</f>
        <v>2105992015447297</v>
      </c>
      <c r="E9" s="7" t="str">
        <f aca="false">REPLACE(D9,10,5,"*****")</f>
        <v>210599201*****97</v>
      </c>
      <c r="F9" s="7" t="str">
        <f aca="false">"202209"</f>
        <v>202209</v>
      </c>
      <c r="G9" s="7" t="str">
        <f aca="false">"766"</f>
        <v>766</v>
      </c>
      <c r="H9" s="7" t="str">
        <f aca="false">"459.6"</f>
        <v>459.6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8</v>
      </c>
      <c r="C10" s="7" t="s">
        <v>11</v>
      </c>
      <c r="D10" s="7" t="str">
        <f aca="false">"2105212012016692"</f>
        <v>2105212012016692</v>
      </c>
      <c r="E10" s="7" t="str">
        <f aca="false">REPLACE(D10,10,5,"*****")</f>
        <v>210521201*****92</v>
      </c>
      <c r="F10" s="7" t="str">
        <f aca="false">"202209"</f>
        <v>202209</v>
      </c>
      <c r="G10" s="7" t="str">
        <f aca="false">"766"</f>
        <v>766</v>
      </c>
      <c r="H10" s="7" t="str">
        <f aca="false">"459.6"</f>
        <v>459.6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19</v>
      </c>
      <c r="C11" s="7" t="s">
        <v>11</v>
      </c>
      <c r="D11" s="7" t="str">
        <f aca="false">"2105992015449574"</f>
        <v>2105992015449574</v>
      </c>
      <c r="E11" s="7" t="str">
        <f aca="false">REPLACE(D11,10,5,"*****")</f>
        <v>210599201*****74</v>
      </c>
      <c r="F11" s="7" t="str">
        <f aca="false">"202209"</f>
        <v>202209</v>
      </c>
      <c r="G11" s="7" t="str">
        <f aca="false">"766"</f>
        <v>766</v>
      </c>
      <c r="H11" s="7" t="str">
        <f aca="false">"459.6"</f>
        <v>459.6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0</v>
      </c>
      <c r="C12" s="7" t="s">
        <v>11</v>
      </c>
      <c r="D12" s="7" t="str">
        <f aca="false">"2105212011007748"</f>
        <v>2105212011007748</v>
      </c>
      <c r="E12" s="7" t="str">
        <f aca="false">REPLACE(D12,10,5,"*****")</f>
        <v>210521201*****48</v>
      </c>
      <c r="F12" s="7" t="str">
        <f aca="false">"202209"</f>
        <v>202209</v>
      </c>
      <c r="G12" s="7" t="str">
        <f aca="false">"766"</f>
        <v>766</v>
      </c>
      <c r="H12" s="7" t="str">
        <f aca="false">"459.6"</f>
        <v>459.6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1</v>
      </c>
      <c r="C13" s="7" t="s">
        <v>11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209"</f>
        <v>202209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2</v>
      </c>
      <c r="C14" s="7" t="s">
        <v>11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209"</f>
        <v>202209</v>
      </c>
      <c r="G14" s="7" t="str">
        <f aca="false">"766"</f>
        <v>766</v>
      </c>
      <c r="H14" s="7" t="str">
        <f aca="false">"459.6"</f>
        <v>459.6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3</v>
      </c>
      <c r="C15" s="7" t="s">
        <v>11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209"</f>
        <v>202209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4</v>
      </c>
      <c r="C16" s="7" t="s">
        <v>11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209"</f>
        <v>202209</v>
      </c>
      <c r="G16" s="7" t="str">
        <f aca="false">"766"</f>
        <v>766</v>
      </c>
      <c r="H16" s="7" t="str">
        <f aca="false">"459.6"</f>
        <v>459.6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5</v>
      </c>
      <c r="C17" s="7" t="s">
        <v>11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209"</f>
        <v>202209</v>
      </c>
      <c r="G17" s="7" t="str">
        <f aca="false">"766"</f>
        <v>766</v>
      </c>
      <c r="H17" s="7" t="str">
        <f aca="false">"459.6"</f>
        <v>459.6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6</v>
      </c>
      <c r="C18" s="7" t="s">
        <v>11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209"</f>
        <v>202209</v>
      </c>
      <c r="G18" s="7" t="str">
        <f aca="false">"766"</f>
        <v>766</v>
      </c>
      <c r="H18" s="7" t="str">
        <f aca="false">"459.6"</f>
        <v>459.6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7</v>
      </c>
      <c r="C19" s="7" t="s">
        <v>28</v>
      </c>
      <c r="D19" s="7" t="str">
        <f aca="false">"2105212012019386"</f>
        <v>2105212012019386</v>
      </c>
      <c r="E19" s="7" t="str">
        <f aca="false">REPLACE(D19,10,5,"*****")</f>
        <v>210521201*****86</v>
      </c>
      <c r="F19" s="7" t="str">
        <f aca="false">"202209"</f>
        <v>202209</v>
      </c>
      <c r="G19" s="7" t="str">
        <f aca="false">"766"</f>
        <v>766</v>
      </c>
      <c r="H19" s="7" t="str">
        <f aca="false">"459.6"</f>
        <v>459.6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1</v>
      </c>
      <c r="D20" s="7" t="str">
        <f aca="false">"2105212012018646"</f>
        <v>2105212012018646</v>
      </c>
      <c r="E20" s="7" t="str">
        <f aca="false">REPLACE(D20,10,5,"*****")</f>
        <v>210521201*****46</v>
      </c>
      <c r="F20" s="7" t="str">
        <f aca="false">"202209"</f>
        <v>202209</v>
      </c>
      <c r="G20" s="7" t="str">
        <f aca="false">"766"</f>
        <v>766</v>
      </c>
      <c r="H20" s="7" t="str">
        <f aca="false">"459.6"</f>
        <v>459.6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11</v>
      </c>
      <c r="D21" s="7" t="str">
        <f aca="false">"2105212012034235"</f>
        <v>2105212012034235</v>
      </c>
      <c r="E21" s="7" t="str">
        <f aca="false">REPLACE(D21,10,5,"*****")</f>
        <v>210521201*****35</v>
      </c>
      <c r="F21" s="7" t="str">
        <f aca="false">"202209"</f>
        <v>202209</v>
      </c>
      <c r="G21" s="7" t="str">
        <f aca="false">"766"</f>
        <v>766</v>
      </c>
      <c r="H21" s="7" t="str">
        <f aca="false">"459.6"</f>
        <v>459.6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28</v>
      </c>
      <c r="D22" s="7" t="str">
        <f aca="false">"2105992015457247"</f>
        <v>2105992015457247</v>
      </c>
      <c r="E22" s="7" t="str">
        <f aca="false">REPLACE(D22,10,5,"*****")</f>
        <v>210599201*****47</v>
      </c>
      <c r="F22" s="7" t="str">
        <f aca="false">"202209"</f>
        <v>202209</v>
      </c>
      <c r="G22" s="7" t="str">
        <f aca="false">"1276.6"</f>
        <v>1276.6</v>
      </c>
      <c r="H22" s="7" t="str">
        <f aca="false">"765.96"</f>
        <v>765.96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28</v>
      </c>
      <c r="D23" s="7" t="str">
        <f aca="false">"2105212011008950"</f>
        <v>2105212011008950</v>
      </c>
      <c r="E23" s="7" t="str">
        <f aca="false">REPLACE(D23,10,5,"*****")</f>
        <v>210521201*****50</v>
      </c>
      <c r="F23" s="7" t="str">
        <f aca="false">"202209"</f>
        <v>202209</v>
      </c>
      <c r="G23" s="7" t="str">
        <f aca="false">"766"</f>
        <v>766</v>
      </c>
      <c r="H23" s="7" t="str">
        <f aca="false">"459.6"</f>
        <v>459.6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28</v>
      </c>
      <c r="D24" s="7" t="str">
        <f aca="false">"2105212011004981"</f>
        <v>2105212011004981</v>
      </c>
      <c r="E24" s="7" t="str">
        <f aca="false">REPLACE(D24,10,5,"*****")</f>
        <v>210521201*****81</v>
      </c>
      <c r="F24" s="7" t="str">
        <f aca="false">"202209"</f>
        <v>202209</v>
      </c>
      <c r="G24" s="7" t="str">
        <f aca="false">"766"</f>
        <v>766</v>
      </c>
      <c r="H24" s="7" t="str">
        <f aca="false">"459.6"</f>
        <v>459.6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28</v>
      </c>
      <c r="D25" s="7" t="str">
        <f aca="false">"2105212012018774"</f>
        <v>2105212012018774</v>
      </c>
      <c r="E25" s="7" t="str">
        <f aca="false">REPLACE(D25,10,5,"*****")</f>
        <v>210521201*****74</v>
      </c>
      <c r="F25" s="7" t="str">
        <f aca="false">"202209"</f>
        <v>202209</v>
      </c>
      <c r="G25" s="7" t="str">
        <f aca="false">"766"</f>
        <v>766</v>
      </c>
      <c r="H25" s="7" t="str">
        <f aca="false">"459.6"</f>
        <v>459.6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16560"</f>
        <v>2105212012016560</v>
      </c>
      <c r="E26" s="7" t="str">
        <f aca="false">REPLACE(D26,10,5,"*****")</f>
        <v>210521201*****60</v>
      </c>
      <c r="F26" s="7" t="str">
        <f aca="false">"202209"</f>
        <v>202209</v>
      </c>
      <c r="G26" s="7" t="str">
        <f aca="false">"766"</f>
        <v>766</v>
      </c>
      <c r="H26" s="7" t="str">
        <f aca="false">"459.6"</f>
        <v>459.6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2023413"</f>
        <v>2105212012023413</v>
      </c>
      <c r="E27" s="7" t="str">
        <f aca="false">REPLACE(D27,10,5,"*****")</f>
        <v>210521201*****13</v>
      </c>
      <c r="F27" s="7" t="str">
        <f aca="false">"202209"</f>
        <v>202209</v>
      </c>
      <c r="G27" s="7" t="str">
        <f aca="false">"1276.6"</f>
        <v>1276.6</v>
      </c>
      <c r="H27" s="7" t="str">
        <f aca="false">"765.96"</f>
        <v>765.96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1</v>
      </c>
      <c r="D28" s="7" t="str">
        <f aca="false">"2105992015429366"</f>
        <v>2105992015429366</v>
      </c>
      <c r="E28" s="7" t="str">
        <f aca="false">REPLACE(D28,10,5,"*****")</f>
        <v>210599201*****66</v>
      </c>
      <c r="F28" s="7" t="str">
        <f aca="false">"202209"</f>
        <v>202209</v>
      </c>
      <c r="G28" s="7" t="str">
        <f aca="false">"766"</f>
        <v>766</v>
      </c>
      <c r="H28" s="7" t="str">
        <f aca="false">"459.6"</f>
        <v>459.6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1</v>
      </c>
      <c r="D29" s="7" t="str">
        <f aca="false">"2105992015430639"</f>
        <v>2105992015430639</v>
      </c>
      <c r="E29" s="7" t="str">
        <f aca="false">REPLACE(D29,10,5,"*****")</f>
        <v>210599201*****39</v>
      </c>
      <c r="F29" s="7" t="str">
        <f aca="false">"202209"</f>
        <v>202209</v>
      </c>
      <c r="G29" s="7" t="str">
        <f aca="false">"766"</f>
        <v>766</v>
      </c>
      <c r="H29" s="7" t="str">
        <f aca="false">"459.6"</f>
        <v>459.6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1</v>
      </c>
      <c r="D30" s="7" t="str">
        <f aca="false">"2105992015429952"</f>
        <v>2105992015429952</v>
      </c>
      <c r="E30" s="7" t="str">
        <f aca="false">REPLACE(D30,10,5,"*****")</f>
        <v>210599201*****52</v>
      </c>
      <c r="F30" s="7" t="str">
        <f aca="false">"202209"</f>
        <v>202209</v>
      </c>
      <c r="G30" s="7" t="str">
        <f aca="false">"766"</f>
        <v>766</v>
      </c>
      <c r="H30" s="7" t="str">
        <f aca="false">"459.6"</f>
        <v>459.6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1</v>
      </c>
      <c r="D31" s="7" t="str">
        <f aca="false">"2105212012012726"</f>
        <v>2105212012012726</v>
      </c>
      <c r="E31" s="7" t="str">
        <f aca="false">REPLACE(D31,10,5,"*****")</f>
        <v>210521201*****26</v>
      </c>
      <c r="F31" s="7" t="str">
        <f aca="false">"202209"</f>
        <v>202209</v>
      </c>
      <c r="G31" s="7" t="str">
        <f aca="false">"766"</f>
        <v>766</v>
      </c>
      <c r="H31" s="7" t="str">
        <f aca="false">"459.6"</f>
        <v>459.6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1</v>
      </c>
      <c r="D32" s="7" t="str">
        <f aca="false">"2105212013051551"</f>
        <v>2105212013051551</v>
      </c>
      <c r="E32" s="7" t="str">
        <f aca="false">REPLACE(D32,10,5,"*****")</f>
        <v>210521201*****51</v>
      </c>
      <c r="F32" s="7" t="str">
        <f aca="false">"202209"</f>
        <v>202209</v>
      </c>
      <c r="G32" s="7" t="str">
        <f aca="false">"766"</f>
        <v>766</v>
      </c>
      <c r="H32" s="7" t="str">
        <f aca="false">"459.6"</f>
        <v>459.6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1</v>
      </c>
      <c r="D33" s="7" t="str">
        <f aca="false">"2105212012032792"</f>
        <v>2105212012032792</v>
      </c>
      <c r="E33" s="7" t="str">
        <f aca="false">REPLACE(D33,10,5,"*****")</f>
        <v>210521201*****92</v>
      </c>
      <c r="F33" s="7" t="str">
        <f aca="false">"202209"</f>
        <v>202209</v>
      </c>
      <c r="G33" s="7" t="str">
        <f aca="false">"766"</f>
        <v>766</v>
      </c>
      <c r="H33" s="7" t="str">
        <f aca="false">"459.6"</f>
        <v>459.6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1</v>
      </c>
      <c r="D34" s="7" t="str">
        <f aca="false">"2105212011004939"</f>
        <v>2105212011004939</v>
      </c>
      <c r="E34" s="7" t="str">
        <f aca="false">REPLACE(D34,10,5,"*****")</f>
        <v>210521201*****39</v>
      </c>
      <c r="F34" s="7" t="str">
        <f aca="false">"202209"</f>
        <v>202209</v>
      </c>
      <c r="G34" s="7" t="str">
        <f aca="false">"766"</f>
        <v>766</v>
      </c>
      <c r="H34" s="7" t="str">
        <f aca="false">"459.6"</f>
        <v>459.6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1</v>
      </c>
      <c r="D35" s="7" t="str">
        <f aca="false">"2105212014076078"</f>
        <v>2105212014076078</v>
      </c>
      <c r="E35" s="7" t="str">
        <f aca="false">REPLACE(D35,10,5,"*****")</f>
        <v>210521201*****78</v>
      </c>
      <c r="F35" s="7" t="str">
        <f aca="false">"202209"</f>
        <v>202209</v>
      </c>
      <c r="G35" s="7" t="str">
        <f aca="false">"766"</f>
        <v>766</v>
      </c>
      <c r="H35" s="7" t="str">
        <f aca="false">"459.6"</f>
        <v>459.6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1</v>
      </c>
      <c r="D36" s="7" t="str">
        <f aca="false">"2105212012021979"</f>
        <v>2105212012021979</v>
      </c>
      <c r="E36" s="7" t="str">
        <f aca="false">REPLACE(D36,10,5,"*****")</f>
        <v>210521201*****79</v>
      </c>
      <c r="F36" s="7" t="str">
        <f aca="false">"202209"</f>
        <v>202209</v>
      </c>
      <c r="G36" s="7" t="str">
        <f aca="false">"766"</f>
        <v>766</v>
      </c>
      <c r="H36" s="7" t="str">
        <f aca="false">"459.6"</f>
        <v>459.6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1</v>
      </c>
      <c r="D37" s="7" t="str">
        <f aca="false">"2105212011010676"</f>
        <v>2105212011010676</v>
      </c>
      <c r="E37" s="7" t="str">
        <f aca="false">REPLACE(D37,10,5,"*****")</f>
        <v>210521201*****76</v>
      </c>
      <c r="F37" s="7" t="str">
        <f aca="false">"202209"</f>
        <v>202209</v>
      </c>
      <c r="G37" s="7" t="str">
        <f aca="false">"766"</f>
        <v>766</v>
      </c>
      <c r="H37" s="7" t="str">
        <f aca="false">"459.6"</f>
        <v>459.6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1</v>
      </c>
      <c r="D38" s="7" t="str">
        <f aca="false">"2105992015432102"</f>
        <v>2105992015432102</v>
      </c>
      <c r="E38" s="7" t="str">
        <f aca="false">REPLACE(D38,10,5,"*****")</f>
        <v>210599201*****02</v>
      </c>
      <c r="F38" s="7" t="str">
        <f aca="false">"202209"</f>
        <v>202209</v>
      </c>
      <c r="G38" s="7" t="str">
        <f aca="false">"766"</f>
        <v>766</v>
      </c>
      <c r="H38" s="7" t="str">
        <f aca="false">"459.6"</f>
        <v>459.6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1</v>
      </c>
      <c r="D39" s="7" t="str">
        <f aca="false">"2105992015448650"</f>
        <v>2105992015448650</v>
      </c>
      <c r="E39" s="7" t="str">
        <f aca="false">REPLACE(D39,10,5,"*****")</f>
        <v>210599201*****50</v>
      </c>
      <c r="F39" s="7" t="str">
        <f aca="false">"202209"</f>
        <v>202209</v>
      </c>
      <c r="G39" s="7" t="str">
        <f aca="false">"766"</f>
        <v>766</v>
      </c>
      <c r="H39" s="7" t="str">
        <f aca="false">"459.6"</f>
        <v>459.6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1</v>
      </c>
      <c r="D40" s="7" t="str">
        <f aca="false">"2105212012011589"</f>
        <v>2105212012011589</v>
      </c>
      <c r="E40" s="7" t="str">
        <f aca="false">REPLACE(D40,10,5,"*****")</f>
        <v>210521201*****89</v>
      </c>
      <c r="F40" s="7" t="str">
        <f aca="false">"202209"</f>
        <v>202209</v>
      </c>
      <c r="G40" s="7" t="str">
        <f aca="false">"766"</f>
        <v>766</v>
      </c>
      <c r="H40" s="7" t="str">
        <f aca="false">"459.6"</f>
        <v>459.6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1</v>
      </c>
      <c r="D41" s="7" t="str">
        <f aca="false">"2105212012023774"</f>
        <v>2105212012023774</v>
      </c>
      <c r="E41" s="7" t="str">
        <f aca="false">REPLACE(D41,10,5,"*****")</f>
        <v>210521201*****74</v>
      </c>
      <c r="F41" s="7" t="str">
        <f aca="false">"202209"</f>
        <v>202209</v>
      </c>
      <c r="G41" s="7" t="str">
        <f aca="false">"766"</f>
        <v>766</v>
      </c>
      <c r="H41" s="7" t="str">
        <f aca="false">"459.6"</f>
        <v>459.6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1</v>
      </c>
      <c r="D42" s="7" t="str">
        <f aca="false">"2105212012021109"</f>
        <v>2105212012021109</v>
      </c>
      <c r="E42" s="7" t="str">
        <f aca="false">REPLACE(D42,10,5,"*****")</f>
        <v>210521201*****09</v>
      </c>
      <c r="F42" s="7" t="str">
        <f aca="false">"202209"</f>
        <v>202209</v>
      </c>
      <c r="G42" s="7" t="str">
        <f aca="false">"766"</f>
        <v>766</v>
      </c>
      <c r="H42" s="7" t="str">
        <f aca="false">"459.6"</f>
        <v>459.6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1</v>
      </c>
      <c r="D43" s="7" t="str">
        <f aca="false">"2105212013056751"</f>
        <v>2105212013056751</v>
      </c>
      <c r="E43" s="7" t="str">
        <f aca="false">REPLACE(D43,10,5,"*****")</f>
        <v>210521201*****51</v>
      </c>
      <c r="F43" s="7" t="str">
        <f aca="false">"202209"</f>
        <v>202209</v>
      </c>
      <c r="G43" s="7" t="str">
        <f aca="false">"766"</f>
        <v>766</v>
      </c>
      <c r="H43" s="7" t="str">
        <f aca="false">"459.6"</f>
        <v>459.6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1</v>
      </c>
      <c r="D44" s="7" t="str">
        <f aca="false">"2105212013045532"</f>
        <v>2105212013045532</v>
      </c>
      <c r="E44" s="7" t="str">
        <f aca="false">REPLACE(D44,10,5,"*****")</f>
        <v>210521201*****32</v>
      </c>
      <c r="F44" s="7" t="str">
        <f aca="false">"202209"</f>
        <v>202209</v>
      </c>
      <c r="G44" s="7" t="str">
        <f aca="false">"766"</f>
        <v>766</v>
      </c>
      <c r="H44" s="7" t="str">
        <f aca="false">"459.6"</f>
        <v>459.6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1</v>
      </c>
      <c r="D45" s="7" t="str">
        <f aca="false">"2105212014072231"</f>
        <v>2105212014072231</v>
      </c>
      <c r="E45" s="7" t="str">
        <f aca="false">REPLACE(D45,10,5,"*****")</f>
        <v>210521201*****31</v>
      </c>
      <c r="F45" s="7" t="str">
        <f aca="false">"202209"</f>
        <v>202209</v>
      </c>
      <c r="G45" s="7" t="str">
        <f aca="false">"766"</f>
        <v>766</v>
      </c>
      <c r="H45" s="7" t="str">
        <f aca="false">"459.6"</f>
        <v>459.6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1</v>
      </c>
      <c r="D46" s="7" t="str">
        <f aca="false">"2105212012033101"</f>
        <v>2105212012033101</v>
      </c>
      <c r="E46" s="7" t="str">
        <f aca="false">REPLACE(D46,10,5,"*****")</f>
        <v>210521201*****01</v>
      </c>
      <c r="F46" s="7" t="str">
        <f aca="false">"202209"</f>
        <v>202209</v>
      </c>
      <c r="G46" s="7" t="str">
        <f aca="false">"766"</f>
        <v>766</v>
      </c>
      <c r="H46" s="7" t="str">
        <f aca="false">"459.6"</f>
        <v>459.6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1</v>
      </c>
      <c r="D47" s="7" t="str">
        <f aca="false">"2105992015448659"</f>
        <v>2105992015448659</v>
      </c>
      <c r="E47" s="7" t="str">
        <f aca="false">REPLACE(D47,10,5,"*****")</f>
        <v>210599201*****59</v>
      </c>
      <c r="F47" s="7" t="str">
        <f aca="false">"202209"</f>
        <v>202209</v>
      </c>
      <c r="G47" s="7" t="str">
        <f aca="false">"766"</f>
        <v>766</v>
      </c>
      <c r="H47" s="7" t="str">
        <f aca="false">"459.6"</f>
        <v>459.6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11</v>
      </c>
      <c r="D48" s="7" t="str">
        <f aca="false">"2105212012023587"</f>
        <v>2105212012023587</v>
      </c>
      <c r="E48" s="7" t="str">
        <f aca="false">REPLACE(D48,10,5,"*****")</f>
        <v>210521201*****87</v>
      </c>
      <c r="F48" s="7" t="str">
        <f aca="false">"202209"</f>
        <v>202209</v>
      </c>
      <c r="G48" s="7" t="str">
        <f aca="false">"766"</f>
        <v>766</v>
      </c>
      <c r="H48" s="7" t="str">
        <f aca="false">"459.6"</f>
        <v>459.6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28</v>
      </c>
      <c r="D49" s="7" t="str">
        <f aca="false">"2105992015150364"</f>
        <v>2105992015150364</v>
      </c>
      <c r="E49" s="7" t="str">
        <f aca="false">REPLACE(D49,10,5,"*****")</f>
        <v>210599201*****64</v>
      </c>
      <c r="F49" s="7" t="str">
        <f aca="false">"202209"</f>
        <v>202209</v>
      </c>
      <c r="G49" s="7" t="str">
        <f aca="false">"766"</f>
        <v>766</v>
      </c>
      <c r="H49" s="7" t="str">
        <f aca="false">"459.6"</f>
        <v>459.6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28</v>
      </c>
      <c r="D50" s="7" t="str">
        <f aca="false">"2105212011010290"</f>
        <v>2105212011010290</v>
      </c>
      <c r="E50" s="7" t="str">
        <f aca="false">REPLACE(D50,10,5,"*****")</f>
        <v>210521201*****90</v>
      </c>
      <c r="F50" s="7" t="str">
        <f aca="false">"202209"</f>
        <v>202209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212012020581"</f>
        <v>2105212012020581</v>
      </c>
      <c r="E51" s="7" t="str">
        <f aca="false">REPLACE(D51,10,5,"*****")</f>
        <v>210521201*****81</v>
      </c>
      <c r="F51" s="7" t="str">
        <f aca="false">"202209"</f>
        <v>202209</v>
      </c>
      <c r="G51" s="7" t="str">
        <f aca="false">"766"</f>
        <v>766</v>
      </c>
      <c r="H51" s="7" t="str">
        <f aca="false">"459.6"</f>
        <v>459.6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992015220067"</f>
        <v>2105992015220067</v>
      </c>
      <c r="E52" s="7" t="str">
        <f aca="false">REPLACE(D52,10,5,"*****")</f>
        <v>210599201*****67</v>
      </c>
      <c r="F52" s="7" t="str">
        <f aca="false">"202209"</f>
        <v>202209</v>
      </c>
      <c r="G52" s="7" t="str">
        <f aca="false">"766"</f>
        <v>766</v>
      </c>
      <c r="H52" s="7" t="str">
        <f aca="false">"459.6"</f>
        <v>459.6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28</v>
      </c>
      <c r="D53" s="7" t="str">
        <f aca="false">"2105992015215447"</f>
        <v>2105992015215447</v>
      </c>
      <c r="E53" s="7" t="str">
        <f aca="false">REPLACE(D53,10,5,"*****")</f>
        <v>210599201*****47</v>
      </c>
      <c r="F53" s="7" t="str">
        <f aca="false">"202209"</f>
        <v>202209</v>
      </c>
      <c r="G53" s="7" t="str">
        <f aca="false">"766"</f>
        <v>766</v>
      </c>
      <c r="H53" s="7" t="str">
        <f aca="false">"459.6"</f>
        <v>459.6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28</v>
      </c>
      <c r="D54" s="7" t="str">
        <f aca="false">"2105212012026656"</f>
        <v>2105212012026656</v>
      </c>
      <c r="E54" s="7" t="str">
        <f aca="false">REPLACE(D54,10,5,"*****")</f>
        <v>210521201*****56</v>
      </c>
      <c r="F54" s="7" t="str">
        <f aca="false">"202209"</f>
        <v>202209</v>
      </c>
      <c r="G54" s="7" t="str">
        <f aca="false">"766"</f>
        <v>766</v>
      </c>
      <c r="H54" s="7" t="str">
        <f aca="false">"459.6"</f>
        <v>459.6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28</v>
      </c>
      <c r="D55" s="7" t="str">
        <f aca="false">"2105212012024406"</f>
        <v>2105212012024406</v>
      </c>
      <c r="E55" s="7" t="str">
        <f aca="false">REPLACE(D55,10,5,"*****")</f>
        <v>210521201*****06</v>
      </c>
      <c r="F55" s="7" t="str">
        <f aca="false">"202209"</f>
        <v>202209</v>
      </c>
      <c r="G55" s="7" t="str">
        <f aca="false">"766"</f>
        <v>766</v>
      </c>
      <c r="H55" s="7" t="str">
        <f aca="false">"459.6"</f>
        <v>459.6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212011006359"</f>
        <v>2105212011006359</v>
      </c>
      <c r="E56" s="7" t="str">
        <f aca="false">REPLACE(D56,10,5,"*****")</f>
        <v>210521201*****59</v>
      </c>
      <c r="F56" s="7" t="str">
        <f aca="false">"202209"</f>
        <v>202209</v>
      </c>
      <c r="G56" s="7" t="str">
        <f aca="false">"766"</f>
        <v>766</v>
      </c>
      <c r="H56" s="7" t="str">
        <f aca="false">"459.6"</f>
        <v>459.6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2022259"</f>
        <v>2105212012022259</v>
      </c>
      <c r="E57" s="7" t="str">
        <f aca="false">REPLACE(D57,10,5,"*****")</f>
        <v>210521201*****59</v>
      </c>
      <c r="F57" s="7" t="str">
        <f aca="false">"202209"</f>
        <v>202209</v>
      </c>
      <c r="G57" s="7" t="str">
        <f aca="false">"766"</f>
        <v>766</v>
      </c>
      <c r="H57" s="7" t="str">
        <f aca="false">"459.6"</f>
        <v>459.6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1</v>
      </c>
      <c r="D58" s="7" t="str">
        <f aca="false">"2105992015427373"</f>
        <v>2105992015427373</v>
      </c>
      <c r="E58" s="7" t="str">
        <f aca="false">REPLACE(D58,10,5,"*****")</f>
        <v>210599201*****73</v>
      </c>
      <c r="F58" s="7" t="str">
        <f aca="false">"202209"</f>
        <v>202209</v>
      </c>
      <c r="G58" s="7" t="str">
        <f aca="false">"766"</f>
        <v>766</v>
      </c>
      <c r="H58" s="7" t="str">
        <f aca="false">"459.6"</f>
        <v>459.6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1</v>
      </c>
      <c r="D59" s="7" t="str">
        <f aca="false">"2105212012018451"</f>
        <v>2105212012018451</v>
      </c>
      <c r="E59" s="7" t="str">
        <f aca="false">REPLACE(D59,10,5,"*****")</f>
        <v>210521201*****51</v>
      </c>
      <c r="F59" s="7" t="str">
        <f aca="false">"202209"</f>
        <v>202209</v>
      </c>
      <c r="G59" s="7" t="str">
        <f aca="false">"766"</f>
        <v>766</v>
      </c>
      <c r="H59" s="7" t="str">
        <f aca="false">"459.6"</f>
        <v>459.6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24264"</f>
        <v>2105212012024264</v>
      </c>
      <c r="E60" s="7" t="str">
        <f aca="false">REPLACE(D60,10,5,"*****")</f>
        <v>210521201*****64</v>
      </c>
      <c r="F60" s="7" t="str">
        <f aca="false">"202209"</f>
        <v>202209</v>
      </c>
      <c r="G60" s="7" t="str">
        <f aca="false">"766"</f>
        <v>766</v>
      </c>
      <c r="H60" s="7" t="str">
        <f aca="false">"459.6"</f>
        <v>459.6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28</v>
      </c>
      <c r="D61" s="7" t="str">
        <f aca="false">"2105212013044164"</f>
        <v>2105212013044164</v>
      </c>
      <c r="E61" s="7" t="str">
        <f aca="false">REPLACE(D61,10,5,"*****")</f>
        <v>210521201*****64</v>
      </c>
      <c r="F61" s="7" t="str">
        <f aca="false">"202209"</f>
        <v>202209</v>
      </c>
      <c r="G61" s="7" t="str">
        <f aca="false">"766"</f>
        <v>766</v>
      </c>
      <c r="H61" s="7" t="str">
        <f aca="false">"459.6"</f>
        <v>459.6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28</v>
      </c>
      <c r="D62" s="7" t="str">
        <f aca="false">"2105212012021779"</f>
        <v>2105212012021779</v>
      </c>
      <c r="E62" s="7" t="str">
        <f aca="false">REPLACE(D62,10,5,"*****")</f>
        <v>210521201*****79</v>
      </c>
      <c r="F62" s="7" t="str">
        <f aca="false">"202209"</f>
        <v>202209</v>
      </c>
      <c r="G62" s="7" t="str">
        <f aca="false">"766"</f>
        <v>766</v>
      </c>
      <c r="H62" s="7" t="str">
        <f aca="false">"459.6"</f>
        <v>459.6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28</v>
      </c>
      <c r="D63" s="7" t="str">
        <f aca="false">"2105212019162573"</f>
        <v>2105212019162573</v>
      </c>
      <c r="E63" s="7" t="str">
        <f aca="false">REPLACE(D63,10,5,"*****")</f>
        <v>210521201*****73</v>
      </c>
      <c r="F63" s="7" t="str">
        <f aca="false">"202209"</f>
        <v>202209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28</v>
      </c>
      <c r="D64" s="7" t="str">
        <f aca="false">"2105992015442376"</f>
        <v>2105992015442376</v>
      </c>
      <c r="E64" s="7" t="str">
        <f aca="false">REPLACE(D64,10,5,"*****")</f>
        <v>210599201*****76</v>
      </c>
      <c r="F64" s="7" t="str">
        <f aca="false">"202209"</f>
        <v>202209</v>
      </c>
      <c r="G64" s="7" t="str">
        <f aca="false">"766"</f>
        <v>766</v>
      </c>
      <c r="H64" s="7" t="str">
        <f aca="false">"459.6"</f>
        <v>459.6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28</v>
      </c>
      <c r="D65" s="7" t="str">
        <f aca="false">"2105212012025929"</f>
        <v>2105212012025929</v>
      </c>
      <c r="E65" s="7" t="str">
        <f aca="false">REPLACE(D65,10,5,"*****")</f>
        <v>210521201*****29</v>
      </c>
      <c r="F65" s="7" t="str">
        <f aca="false">"202209"</f>
        <v>202209</v>
      </c>
      <c r="G65" s="7" t="str">
        <f aca="false">"766"</f>
        <v>766</v>
      </c>
      <c r="H65" s="7" t="str">
        <f aca="false">"459.6"</f>
        <v>459.6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28</v>
      </c>
      <c r="D66" s="7" t="str">
        <f aca="false">"2105212011010512"</f>
        <v>2105212011010512</v>
      </c>
      <c r="E66" s="7" t="str">
        <f aca="false">REPLACE(D66,10,5,"*****")</f>
        <v>210521201*****12</v>
      </c>
      <c r="F66" s="7" t="str">
        <f aca="false">"202209"</f>
        <v>202209</v>
      </c>
      <c r="G66" s="7" t="str">
        <f aca="false">"766"</f>
        <v>766</v>
      </c>
      <c r="H66" s="7" t="str">
        <f aca="false">"459.6"</f>
        <v>459.6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28</v>
      </c>
      <c r="D67" s="7" t="str">
        <f aca="false">"2105992015431181"</f>
        <v>2105992015431181</v>
      </c>
      <c r="E67" s="7" t="str">
        <f aca="false">REPLACE(D67,10,5,"*****")</f>
        <v>210599201*****81</v>
      </c>
      <c r="F67" s="7" t="str">
        <f aca="false">"202209"</f>
        <v>202209</v>
      </c>
      <c r="G67" s="7" t="str">
        <f aca="false">"766"</f>
        <v>766</v>
      </c>
      <c r="H67" s="7" t="str">
        <f aca="false">"459.6"</f>
        <v>459.6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28</v>
      </c>
      <c r="D68" s="7" t="str">
        <f aca="false">"2105212012025289"</f>
        <v>2105212012025289</v>
      </c>
      <c r="E68" s="7" t="str">
        <f aca="false">REPLACE(D68,10,5,"*****")</f>
        <v>210521201*****89</v>
      </c>
      <c r="F68" s="7" t="str">
        <f aca="false">"202209"</f>
        <v>202209</v>
      </c>
      <c r="G68" s="7" t="str">
        <f aca="false">"766"</f>
        <v>766</v>
      </c>
      <c r="H68" s="7" t="str">
        <f aca="false">"459.6"</f>
        <v>459.6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28</v>
      </c>
      <c r="D69" s="7" t="str">
        <f aca="false">"2105992015356651"</f>
        <v>2105992015356651</v>
      </c>
      <c r="E69" s="7" t="str">
        <f aca="false">REPLACE(D69,10,5,"*****")</f>
        <v>210599201*****51</v>
      </c>
      <c r="F69" s="7" t="str">
        <f aca="false">"202209"</f>
        <v>202209</v>
      </c>
      <c r="G69" s="7" t="str">
        <f aca="false">"1021.2"</f>
        <v>1021.2</v>
      </c>
      <c r="H69" s="7" t="str">
        <f aca="false">"612.72"</f>
        <v>612.72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11</v>
      </c>
      <c r="D70" s="7" t="str">
        <f aca="false">"2105992015428002"</f>
        <v>2105992015428002</v>
      </c>
      <c r="E70" s="7" t="str">
        <f aca="false">REPLACE(D70,10,5,"*****")</f>
        <v>210599201*****02</v>
      </c>
      <c r="F70" s="7" t="str">
        <f aca="false">"202209"</f>
        <v>202209</v>
      </c>
      <c r="G70" s="7" t="str">
        <f aca="false">"766"</f>
        <v>766</v>
      </c>
      <c r="H70" s="7" t="str">
        <f aca="false">"459.6"</f>
        <v>459.6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2019621"</f>
        <v>2105212012019621</v>
      </c>
      <c r="E71" s="7" t="str">
        <f aca="false">REPLACE(D71,10,5,"*****")</f>
        <v>210521201*****21</v>
      </c>
      <c r="F71" s="7" t="str">
        <f aca="false">"202209"</f>
        <v>202209</v>
      </c>
      <c r="G71" s="7" t="str">
        <f aca="false">"766"</f>
        <v>766</v>
      </c>
      <c r="H71" s="7" t="str">
        <f aca="false">"459.6"</f>
        <v>459.6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2018183"</f>
        <v>2105212012018183</v>
      </c>
      <c r="E72" s="7" t="str">
        <f aca="false">REPLACE(D72,10,5,"*****")</f>
        <v>210521201*****83</v>
      </c>
      <c r="F72" s="7" t="str">
        <f aca="false">"202209"</f>
        <v>202209</v>
      </c>
      <c r="G72" s="7" t="str">
        <f aca="false">"766"</f>
        <v>766</v>
      </c>
      <c r="H72" s="7" t="str">
        <f aca="false">"459.6"</f>
        <v>459.6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992015450727"</f>
        <v>2105992015450727</v>
      </c>
      <c r="E73" s="7" t="str">
        <f aca="false">REPLACE(D73,10,5,"*****")</f>
        <v>210599201*****27</v>
      </c>
      <c r="F73" s="7" t="str">
        <f aca="false">"202209"</f>
        <v>202209</v>
      </c>
      <c r="G73" s="7" t="str">
        <f aca="false">"766"</f>
        <v>766</v>
      </c>
      <c r="H73" s="7" t="str">
        <f aca="false">"459.6"</f>
        <v>459.6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1</v>
      </c>
      <c r="D74" s="7" t="str">
        <f aca="false">"2105992015429472"</f>
        <v>2105992015429472</v>
      </c>
      <c r="E74" s="7" t="str">
        <f aca="false">REPLACE(D74,10,5,"*****")</f>
        <v>210599201*****72</v>
      </c>
      <c r="F74" s="7" t="str">
        <f aca="false">"202209"</f>
        <v>202209</v>
      </c>
      <c r="G74" s="7" t="str">
        <f aca="false">"766"</f>
        <v>766</v>
      </c>
      <c r="H74" s="7" t="str">
        <f aca="false">"459.6"</f>
        <v>459.6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2017511"</f>
        <v>2105212012017511</v>
      </c>
      <c r="E75" s="7" t="str">
        <f aca="false">REPLACE(D75,10,5,"*****")</f>
        <v>210521201*****11</v>
      </c>
      <c r="F75" s="7" t="str">
        <f aca="false">"202209"</f>
        <v>202209</v>
      </c>
      <c r="G75" s="7" t="str">
        <f aca="false">"766"</f>
        <v>766</v>
      </c>
      <c r="H75" s="7" t="str">
        <f aca="false">"459.6"</f>
        <v>459.6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11006138"</f>
        <v>2105212011006138</v>
      </c>
      <c r="E76" s="7" t="str">
        <f aca="false">REPLACE(D76,10,5,"*****")</f>
        <v>210521201*****38</v>
      </c>
      <c r="F76" s="7" t="str">
        <f aca="false">"202209"</f>
        <v>202209</v>
      </c>
      <c r="G76" s="7" t="str">
        <f aca="false">"766"</f>
        <v>766</v>
      </c>
      <c r="H76" s="7" t="str">
        <f aca="false">"459.6"</f>
        <v>459.6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1</v>
      </c>
      <c r="D77" s="7" t="str">
        <f aca="false">"2105212011004279"</f>
        <v>2105212011004279</v>
      </c>
      <c r="E77" s="7" t="str">
        <f aca="false">REPLACE(D77,10,5,"*****")</f>
        <v>210521201*****79</v>
      </c>
      <c r="F77" s="7" t="str">
        <f aca="false">"202209"</f>
        <v>202209</v>
      </c>
      <c r="G77" s="7" t="str">
        <f aca="false">"766"</f>
        <v>766</v>
      </c>
      <c r="H77" s="7" t="str">
        <f aca="false">"459.6"</f>
        <v>459.6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1</v>
      </c>
      <c r="D78" s="7" t="str">
        <f aca="false">"2105212020169153"</f>
        <v>2105212020169153</v>
      </c>
      <c r="E78" s="7" t="str">
        <f aca="false">REPLACE(D78,10,5,"*****")</f>
        <v>210521202*****53</v>
      </c>
      <c r="F78" s="7" t="str">
        <f aca="false">"202209"</f>
        <v>202209</v>
      </c>
      <c r="G78" s="7" t="str">
        <f aca="false">"766"</f>
        <v>766</v>
      </c>
      <c r="H78" s="7" t="str">
        <f aca="false">"459.6"</f>
        <v>459.6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1</v>
      </c>
      <c r="D79" s="7" t="str">
        <f aca="false">"2105212011007239"</f>
        <v>2105212011007239</v>
      </c>
      <c r="E79" s="7" t="str">
        <f aca="false">REPLACE(D79,10,5,"*****")</f>
        <v>210521201*****39</v>
      </c>
      <c r="F79" s="7" t="str">
        <f aca="false">"202209"</f>
        <v>202209</v>
      </c>
      <c r="G79" s="7" t="str">
        <f aca="false">"766"</f>
        <v>766</v>
      </c>
      <c r="H79" s="7" t="str">
        <f aca="false">"459.6"</f>
        <v>459.6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1</v>
      </c>
      <c r="D80" s="7" t="str">
        <f aca="false">"2105212012022954"</f>
        <v>2105212012022954</v>
      </c>
      <c r="E80" s="7" t="str">
        <f aca="false">REPLACE(D80,10,5,"*****")</f>
        <v>210521201*****54</v>
      </c>
      <c r="F80" s="7" t="str">
        <f aca="false">"202209"</f>
        <v>202209</v>
      </c>
      <c r="G80" s="7" t="str">
        <f aca="false">"766"</f>
        <v>766</v>
      </c>
      <c r="H80" s="7" t="str">
        <f aca="false">"459.6"</f>
        <v>459.6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1</v>
      </c>
      <c r="D81" s="7" t="str">
        <f aca="false">"2105212012032474"</f>
        <v>2105212012032474</v>
      </c>
      <c r="E81" s="7" t="str">
        <f aca="false">REPLACE(D81,10,5,"*****")</f>
        <v>210521201*****74</v>
      </c>
      <c r="F81" s="7" t="str">
        <f aca="false">"202209"</f>
        <v>202209</v>
      </c>
      <c r="G81" s="7" t="str">
        <f aca="false">"766"</f>
        <v>766</v>
      </c>
      <c r="H81" s="7" t="str">
        <f aca="false">"459.6"</f>
        <v>459.6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1</v>
      </c>
      <c r="D82" s="7" t="str">
        <f aca="false">"2105212012024365"</f>
        <v>2105212012024365</v>
      </c>
      <c r="E82" s="7" t="str">
        <f aca="false">REPLACE(D82,10,5,"*****")</f>
        <v>210521201*****65</v>
      </c>
      <c r="F82" s="7" t="str">
        <f aca="false">"202209"</f>
        <v>202209</v>
      </c>
      <c r="G82" s="7" t="str">
        <f aca="false">"766"</f>
        <v>766</v>
      </c>
      <c r="H82" s="7" t="str">
        <f aca="false">"459.6"</f>
        <v>459.6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1</v>
      </c>
      <c r="D83" s="7" t="str">
        <f aca="false">"2105212011004321"</f>
        <v>2105212011004321</v>
      </c>
      <c r="E83" s="7" t="str">
        <f aca="false">REPLACE(D83,10,5,"*****")</f>
        <v>210521201*****21</v>
      </c>
      <c r="F83" s="7" t="str">
        <f aca="false">"202209"</f>
        <v>202209</v>
      </c>
      <c r="G83" s="7" t="str">
        <f aca="false">"766"</f>
        <v>766</v>
      </c>
      <c r="H83" s="7" t="str">
        <f aca="false">"459.6"</f>
        <v>459.6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1</v>
      </c>
      <c r="D84" s="7" t="str">
        <f aca="false">"2105212012032002"</f>
        <v>2105212012032002</v>
      </c>
      <c r="E84" s="7" t="str">
        <f aca="false">REPLACE(D84,10,5,"*****")</f>
        <v>210521201*****02</v>
      </c>
      <c r="F84" s="7" t="str">
        <f aca="false">"202209"</f>
        <v>202209</v>
      </c>
      <c r="G84" s="7" t="str">
        <f aca="false">"766"</f>
        <v>766</v>
      </c>
      <c r="H84" s="7" t="str">
        <f aca="false">"459.6"</f>
        <v>459.6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11</v>
      </c>
      <c r="D85" s="7" t="str">
        <f aca="false">"2105212012024591"</f>
        <v>2105212012024591</v>
      </c>
      <c r="E85" s="7" t="str">
        <f aca="false">REPLACE(D85,10,5,"*****")</f>
        <v>210521201*****91</v>
      </c>
      <c r="F85" s="7" t="str">
        <f aca="false">"202209"</f>
        <v>202209</v>
      </c>
      <c r="G85" s="7" t="str">
        <f aca="false">"766"</f>
        <v>766</v>
      </c>
      <c r="H85" s="7" t="str">
        <f aca="false">"459.6"</f>
        <v>459.6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11</v>
      </c>
      <c r="D86" s="7" t="str">
        <f aca="false">"2105042012025611"</f>
        <v>2105042012025611</v>
      </c>
      <c r="E86" s="7" t="str">
        <f aca="false">REPLACE(D86,10,5,"*****")</f>
        <v>210504201*****11</v>
      </c>
      <c r="F86" s="7" t="str">
        <f aca="false">"202209"</f>
        <v>202209</v>
      </c>
      <c r="G86" s="7" t="str">
        <f aca="false">"766"</f>
        <v>766</v>
      </c>
      <c r="H86" s="7" t="str">
        <f aca="false">"459.6"</f>
        <v>459.6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28</v>
      </c>
      <c r="D87" s="7" t="str">
        <f aca="false">"2105212011008952"</f>
        <v>2105212011008952</v>
      </c>
      <c r="E87" s="7" t="str">
        <f aca="false">REPLACE(D87,10,5,"*****")</f>
        <v>210521201*****52</v>
      </c>
      <c r="F87" s="7" t="str">
        <f aca="false">"202209"</f>
        <v>202209</v>
      </c>
      <c r="G87" s="7" t="str">
        <f aca="false">"766"</f>
        <v>766</v>
      </c>
      <c r="H87" s="7" t="str">
        <f aca="false">"459.6"</f>
        <v>459.6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28</v>
      </c>
      <c r="D88" s="7" t="str">
        <f aca="false">"2105212013046078"</f>
        <v>2105212013046078</v>
      </c>
      <c r="E88" s="7" t="str">
        <f aca="false">REPLACE(D88,10,5,"*****")</f>
        <v>210521201*****78</v>
      </c>
      <c r="F88" s="7" t="str">
        <f aca="false">"202209"</f>
        <v>202209</v>
      </c>
      <c r="G88" s="7" t="str">
        <f aca="false">"685"</f>
        <v>685</v>
      </c>
      <c r="H88" s="7" t="str">
        <f aca="false">"411"</f>
        <v>411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28</v>
      </c>
      <c r="D89" s="7" t="str">
        <f aca="false">"2105212012030401"</f>
        <v>2105212012030401</v>
      </c>
      <c r="E89" s="7" t="str">
        <f aca="false">REPLACE(D89,10,5,"*****")</f>
        <v>210521201*****01</v>
      </c>
      <c r="F89" s="7" t="str">
        <f aca="false">"202209"</f>
        <v>202209</v>
      </c>
      <c r="G89" s="7" t="str">
        <f aca="false">"766"</f>
        <v>766</v>
      </c>
      <c r="H89" s="7" t="str">
        <f aca="false">"459.6"</f>
        <v>459.6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28</v>
      </c>
      <c r="D90" s="7" t="str">
        <f aca="false">"2105212011009513"</f>
        <v>2105212011009513</v>
      </c>
      <c r="E90" s="7" t="str">
        <f aca="false">REPLACE(D90,10,5,"*****")</f>
        <v>210521201*****13</v>
      </c>
      <c r="F90" s="7" t="str">
        <f aca="false">"202209"</f>
        <v>202209</v>
      </c>
      <c r="G90" s="7" t="str">
        <f aca="false">"766"</f>
        <v>766</v>
      </c>
      <c r="H90" s="7" t="str">
        <f aca="false">"459.6"</f>
        <v>459.6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28</v>
      </c>
      <c r="D91" s="7" t="str">
        <f aca="false">"2105992015446997"</f>
        <v>2105992015446997</v>
      </c>
      <c r="E91" s="7" t="str">
        <f aca="false">REPLACE(D91,10,5,"*****")</f>
        <v>210599201*****97</v>
      </c>
      <c r="F91" s="7" t="str">
        <f aca="false">"202209"</f>
        <v>202209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28</v>
      </c>
      <c r="D92" s="7" t="str">
        <f aca="false">"2105212011008233"</f>
        <v>2105212011008233</v>
      </c>
      <c r="E92" s="7" t="str">
        <f aca="false">REPLACE(D92,10,5,"*****")</f>
        <v>210521201*****33</v>
      </c>
      <c r="F92" s="7" t="str">
        <f aca="false">"202209"</f>
        <v>202209</v>
      </c>
      <c r="G92" s="7" t="str">
        <f aca="false">"766"</f>
        <v>766</v>
      </c>
      <c r="H92" s="7" t="str">
        <f aca="false">"459.6"</f>
        <v>459.6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28</v>
      </c>
      <c r="D93" s="7" t="str">
        <f aca="false">"2105992015428264"</f>
        <v>2105992015428264</v>
      </c>
      <c r="E93" s="7" t="str">
        <f aca="false">REPLACE(D93,10,5,"*****")</f>
        <v>210599201*****64</v>
      </c>
      <c r="F93" s="7" t="str">
        <f aca="false">"202209"</f>
        <v>202209</v>
      </c>
      <c r="G93" s="7" t="str">
        <f aca="false">"766"</f>
        <v>766</v>
      </c>
      <c r="H93" s="7" t="str">
        <f aca="false">"459.6"</f>
        <v>459.6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28</v>
      </c>
      <c r="D94" s="7" t="str">
        <f aca="false">"2105212011004354"</f>
        <v>2105212011004354</v>
      </c>
      <c r="E94" s="7" t="str">
        <f aca="false">REPLACE(D94,10,5,"*****")</f>
        <v>210521201*****54</v>
      </c>
      <c r="F94" s="7" t="str">
        <f aca="false">"202209"</f>
        <v>202209</v>
      </c>
      <c r="G94" s="7" t="str">
        <f aca="false">"766"</f>
        <v>766</v>
      </c>
      <c r="H94" s="7" t="str">
        <f aca="false">"459.6"</f>
        <v>459.6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28</v>
      </c>
      <c r="D95" s="7" t="str">
        <f aca="false">"2105212011001279"</f>
        <v>2105212011001279</v>
      </c>
      <c r="E95" s="7" t="str">
        <f aca="false">REPLACE(D95,10,5,"*****")</f>
        <v>210521201*****79</v>
      </c>
      <c r="F95" s="7" t="str">
        <f aca="false">"202209"</f>
        <v>202209</v>
      </c>
      <c r="G95" s="7" t="str">
        <f aca="false">"766"</f>
        <v>766</v>
      </c>
      <c r="H95" s="7" t="str">
        <f aca="false">"459.6"</f>
        <v>459.6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28</v>
      </c>
      <c r="D96" s="7" t="str">
        <f aca="false">"2105212011009547"</f>
        <v>2105212011009547</v>
      </c>
      <c r="E96" s="7" t="str">
        <f aca="false">REPLACE(D96,10,5,"*****")</f>
        <v>210521201*****47</v>
      </c>
      <c r="F96" s="7" t="str">
        <f aca="false">"202209"</f>
        <v>202209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28</v>
      </c>
      <c r="D97" s="7" t="str">
        <f aca="false">"2105212012025369"</f>
        <v>2105212012025369</v>
      </c>
      <c r="E97" s="7" t="str">
        <f aca="false">REPLACE(D97,10,5,"*****")</f>
        <v>210521201*****69</v>
      </c>
      <c r="F97" s="7" t="str">
        <f aca="false">"202209"</f>
        <v>202209</v>
      </c>
      <c r="G97" s="7" t="str">
        <f aca="false">"766"</f>
        <v>766</v>
      </c>
      <c r="H97" s="7" t="str">
        <f aca="false">"459.6"</f>
        <v>459.6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28</v>
      </c>
      <c r="D98" s="7" t="str">
        <f aca="false">"2105212011010645"</f>
        <v>2105212011010645</v>
      </c>
      <c r="E98" s="7" t="str">
        <f aca="false">REPLACE(D98,10,5,"*****")</f>
        <v>210521201*****45</v>
      </c>
      <c r="F98" s="7" t="str">
        <f aca="false">"202209"</f>
        <v>202209</v>
      </c>
      <c r="G98" s="7" t="str">
        <f aca="false">"766"</f>
        <v>766</v>
      </c>
      <c r="H98" s="7" t="str">
        <f aca="false">"459.6"</f>
        <v>459.6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28</v>
      </c>
      <c r="D99" s="7" t="str">
        <f aca="false">"2105992015431769"</f>
        <v>2105992015431769</v>
      </c>
      <c r="E99" s="7" t="str">
        <f aca="false">REPLACE(D99,10,5,"*****")</f>
        <v>210599201*****69</v>
      </c>
      <c r="F99" s="7" t="str">
        <f aca="false">"202209"</f>
        <v>202209</v>
      </c>
      <c r="G99" s="7" t="str">
        <f aca="false">"766"</f>
        <v>766</v>
      </c>
      <c r="H99" s="7" t="str">
        <f aca="false">"459.6"</f>
        <v>459.6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28</v>
      </c>
      <c r="D100" s="7" t="str">
        <f aca="false">"2105212011009137"</f>
        <v>2105212011009137</v>
      </c>
      <c r="E100" s="7" t="str">
        <f aca="false">REPLACE(D100,10,5,"*****")</f>
        <v>210521201*****37</v>
      </c>
      <c r="F100" s="7" t="str">
        <f aca="false">"202209"</f>
        <v>202209</v>
      </c>
      <c r="G100" s="7" t="str">
        <f aca="false">"766"</f>
        <v>766</v>
      </c>
      <c r="H100" s="7" t="str">
        <f aca="false">"459.6"</f>
        <v>459.6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28</v>
      </c>
      <c r="D101" s="7" t="str">
        <f aca="false">"2105992015459068"</f>
        <v>2105992015459068</v>
      </c>
      <c r="E101" s="7" t="str">
        <f aca="false">REPLACE(D101,10,5,"*****")</f>
        <v>210599201*****68</v>
      </c>
      <c r="F101" s="7" t="str">
        <f aca="false">"202209"</f>
        <v>202209</v>
      </c>
      <c r="G101" s="7" t="str">
        <f aca="false">"766"</f>
        <v>766</v>
      </c>
      <c r="H101" s="7" t="str">
        <f aca="false">"459.6"</f>
        <v>459.6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28</v>
      </c>
      <c r="D102" s="7" t="str">
        <f aca="false">"2105212012023584"</f>
        <v>2105212012023584</v>
      </c>
      <c r="E102" s="7" t="str">
        <f aca="false">REPLACE(D102,10,5,"*****")</f>
        <v>210521201*****84</v>
      </c>
      <c r="F102" s="7" t="str">
        <f aca="false">"202209"</f>
        <v>202209</v>
      </c>
      <c r="G102" s="7" t="str">
        <f aca="false">"766"</f>
        <v>766</v>
      </c>
      <c r="H102" s="7" t="str">
        <f aca="false">"459.6"</f>
        <v>459.6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28</v>
      </c>
      <c r="D103" s="7" t="str">
        <f aca="false">"2105212012026375"</f>
        <v>2105212012026375</v>
      </c>
      <c r="E103" s="7" t="str">
        <f aca="false">REPLACE(D103,10,5,"*****")</f>
        <v>210521201*****75</v>
      </c>
      <c r="F103" s="7" t="str">
        <f aca="false">"202209"</f>
        <v>202209</v>
      </c>
      <c r="G103" s="7" t="str">
        <f aca="false">"766"</f>
        <v>766</v>
      </c>
      <c r="H103" s="7" t="str">
        <f aca="false">"459.6"</f>
        <v>459.6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28</v>
      </c>
      <c r="D104" s="7" t="str">
        <f aca="false">"2105212012017520"</f>
        <v>2105212012017520</v>
      </c>
      <c r="E104" s="7" t="str">
        <f aca="false">REPLACE(D104,10,5,"*****")</f>
        <v>210521201*****20</v>
      </c>
      <c r="F104" s="7" t="str">
        <f aca="false">"202209"</f>
        <v>202209</v>
      </c>
      <c r="G104" s="7" t="str">
        <f aca="false">"766"</f>
        <v>766</v>
      </c>
      <c r="H104" s="7" t="str">
        <f aca="false">"459.6"</f>
        <v>459.6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28</v>
      </c>
      <c r="D105" s="7" t="str">
        <f aca="false">"2105212012024336"</f>
        <v>2105212012024336</v>
      </c>
      <c r="E105" s="7" t="str">
        <f aca="false">REPLACE(D105,10,5,"*****")</f>
        <v>210521201*****36</v>
      </c>
      <c r="F105" s="7" t="str">
        <f aca="false">"202209"</f>
        <v>202209</v>
      </c>
      <c r="G105" s="7" t="str">
        <f aca="false">"766"</f>
        <v>766</v>
      </c>
      <c r="H105" s="7" t="str">
        <f aca="false">"459.6"</f>
        <v>459.6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28</v>
      </c>
      <c r="D106" s="7" t="str">
        <f aca="false">"2105992015432116"</f>
        <v>2105992015432116</v>
      </c>
      <c r="E106" s="7" t="str">
        <f aca="false">REPLACE(D106,10,5,"*****")</f>
        <v>210599201*****16</v>
      </c>
      <c r="F106" s="7" t="str">
        <f aca="false">"202209"</f>
        <v>202209</v>
      </c>
      <c r="G106" s="7" t="str">
        <f aca="false">"766"</f>
        <v>766</v>
      </c>
      <c r="H106" s="7" t="str">
        <f aca="false">"459.6"</f>
        <v>459.6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28</v>
      </c>
      <c r="D107" s="7" t="str">
        <f aca="false">"2105992015448890"</f>
        <v>2105992015448890</v>
      </c>
      <c r="E107" s="7" t="str">
        <f aca="false">REPLACE(D107,10,5,"*****")</f>
        <v>210599201*****90</v>
      </c>
      <c r="F107" s="7" t="str">
        <f aca="false">"202209"</f>
        <v>202209</v>
      </c>
      <c r="G107" s="7" t="str">
        <f aca="false">"766"</f>
        <v>766</v>
      </c>
      <c r="H107" s="7" t="str">
        <f aca="false">"459.6"</f>
        <v>459.6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28</v>
      </c>
      <c r="D108" s="7" t="str">
        <f aca="false">"2105212011006724"</f>
        <v>2105212011006724</v>
      </c>
      <c r="E108" s="7" t="str">
        <f aca="false">REPLACE(D108,10,5,"*****")</f>
        <v>210521201*****24</v>
      </c>
      <c r="F108" s="7" t="str">
        <f aca="false">"202209"</f>
        <v>202209</v>
      </c>
      <c r="G108" s="7" t="str">
        <f aca="false">"766"</f>
        <v>766</v>
      </c>
      <c r="H108" s="7" t="str">
        <f aca="false">"459.6"</f>
        <v>459.6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28</v>
      </c>
      <c r="D109" s="7" t="str">
        <f aca="false">"2105212012013346"</f>
        <v>2105212012013346</v>
      </c>
      <c r="E109" s="7" t="str">
        <f aca="false">REPLACE(D109,10,5,"*****")</f>
        <v>210521201*****46</v>
      </c>
      <c r="F109" s="7" t="str">
        <f aca="false">"202209"</f>
        <v>202209</v>
      </c>
      <c r="G109" s="7" t="str">
        <f aca="false">"766"</f>
        <v>766</v>
      </c>
      <c r="H109" s="7" t="str">
        <f aca="false">"459.6"</f>
        <v>459.6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28</v>
      </c>
      <c r="D110" s="7" t="str">
        <f aca="false">"2105992015173799"</f>
        <v>2105992015173799</v>
      </c>
      <c r="E110" s="7" t="str">
        <f aca="false">REPLACE(D110,10,5,"*****")</f>
        <v>210599201*****99</v>
      </c>
      <c r="F110" s="7" t="str">
        <f aca="false">"202209"</f>
        <v>202209</v>
      </c>
      <c r="G110" s="7" t="str">
        <f aca="false">"766"</f>
        <v>766</v>
      </c>
      <c r="H110" s="7" t="str">
        <f aca="false">"459.6"</f>
        <v>459.6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28</v>
      </c>
      <c r="D111" s="7" t="str">
        <f aca="false">"2105212011004736"</f>
        <v>2105212011004736</v>
      </c>
      <c r="E111" s="7" t="str">
        <f aca="false">REPLACE(D111,10,5,"*****")</f>
        <v>210521201*****36</v>
      </c>
      <c r="F111" s="7" t="str">
        <f aca="false">"202209"</f>
        <v>202209</v>
      </c>
      <c r="G111" s="7" t="str">
        <f aca="false">"766"</f>
        <v>766</v>
      </c>
      <c r="H111" s="7" t="str">
        <f aca="false">"459.6"</f>
        <v>459.6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28</v>
      </c>
      <c r="D112" s="7" t="str">
        <f aca="false">"2105212012019966"</f>
        <v>2105212012019966</v>
      </c>
      <c r="E112" s="7" t="str">
        <f aca="false">REPLACE(D112,10,5,"*****")</f>
        <v>210521201*****66</v>
      </c>
      <c r="F112" s="7" t="str">
        <f aca="false">"202209"</f>
        <v>202209</v>
      </c>
      <c r="G112" s="7" t="str">
        <f aca="false">"766"</f>
        <v>766</v>
      </c>
      <c r="H112" s="7" t="str">
        <f aca="false">"459.6"</f>
        <v>459.6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28</v>
      </c>
      <c r="D113" s="7" t="str">
        <f aca="false">"2105212012023605"</f>
        <v>2105212012023605</v>
      </c>
      <c r="E113" s="7" t="str">
        <f aca="false">REPLACE(D113,10,5,"*****")</f>
        <v>210521201*****05</v>
      </c>
      <c r="F113" s="7" t="str">
        <f aca="false">"202209"</f>
        <v>202209</v>
      </c>
      <c r="G113" s="7" t="str">
        <f aca="false">"766"</f>
        <v>766</v>
      </c>
      <c r="H113" s="7" t="str">
        <f aca="false">"459.6"</f>
        <v>459.6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28</v>
      </c>
      <c r="D114" s="7" t="str">
        <f aca="false">"2105992015431077"</f>
        <v>2105992015431077</v>
      </c>
      <c r="E114" s="7" t="str">
        <f aca="false">REPLACE(D114,10,5,"*****")</f>
        <v>210599201*****77</v>
      </c>
      <c r="F114" s="7" t="str">
        <f aca="false">"202209"</f>
        <v>202209</v>
      </c>
      <c r="G114" s="7" t="str">
        <f aca="false">"766"</f>
        <v>766</v>
      </c>
      <c r="H114" s="7" t="str">
        <f aca="false">"459.6"</f>
        <v>459.6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28</v>
      </c>
      <c r="D115" s="7" t="str">
        <f aca="false">"2105992015331802"</f>
        <v>2105992015331802</v>
      </c>
      <c r="E115" s="7" t="str">
        <f aca="false">REPLACE(D115,10,5,"*****")</f>
        <v>210599201*****02</v>
      </c>
      <c r="F115" s="7" t="str">
        <f aca="false">"202209"</f>
        <v>202209</v>
      </c>
      <c r="G115" s="7" t="str">
        <f aca="false">"766"</f>
        <v>766</v>
      </c>
      <c r="H115" s="7" t="str">
        <f aca="false">"459.6"</f>
        <v>459.6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28</v>
      </c>
      <c r="D116" s="7" t="str">
        <f aca="false">"2105992015168985"</f>
        <v>2105992015168985</v>
      </c>
      <c r="E116" s="7" t="str">
        <f aca="false">REPLACE(D116,10,5,"*****")</f>
        <v>210599201*****85</v>
      </c>
      <c r="F116" s="7" t="str">
        <f aca="false">"202209"</f>
        <v>202209</v>
      </c>
      <c r="G116" s="7" t="str">
        <f aca="false">"766"</f>
        <v>766</v>
      </c>
      <c r="H116" s="7" t="str">
        <f aca="false">"459.6"</f>
        <v>459.6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28</v>
      </c>
      <c r="D117" s="7" t="str">
        <f aca="false">"2105212012018981"</f>
        <v>2105212012018981</v>
      </c>
      <c r="E117" s="7" t="str">
        <f aca="false">REPLACE(D117,10,5,"*****")</f>
        <v>210521201*****81</v>
      </c>
      <c r="F117" s="7" t="str">
        <f aca="false">"202209"</f>
        <v>202209</v>
      </c>
      <c r="G117" s="7" t="str">
        <f aca="false">"766"</f>
        <v>766</v>
      </c>
      <c r="H117" s="7" t="str">
        <f aca="false">"459.6"</f>
        <v>459.6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28</v>
      </c>
      <c r="D118" s="7" t="str">
        <f aca="false">"2105212011004455"</f>
        <v>2105212011004455</v>
      </c>
      <c r="E118" s="7" t="str">
        <f aca="false">REPLACE(D118,10,5,"*****")</f>
        <v>210521201*****55</v>
      </c>
      <c r="F118" s="7" t="str">
        <f aca="false">"202209"</f>
        <v>202209</v>
      </c>
      <c r="G118" s="7" t="str">
        <f aca="false">"766"</f>
        <v>766</v>
      </c>
      <c r="H118" s="7" t="str">
        <f aca="false">"459.6"</f>
        <v>459.6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28</v>
      </c>
      <c r="D119" s="7" t="str">
        <f aca="false">"2105992015444272"</f>
        <v>2105992015444272</v>
      </c>
      <c r="E119" s="7" t="str">
        <f aca="false">REPLACE(D119,10,5,"*****")</f>
        <v>210599201*****72</v>
      </c>
      <c r="F119" s="7" t="str">
        <f aca="false">"202209"</f>
        <v>202209</v>
      </c>
      <c r="G119" s="7" t="str">
        <f aca="false">"766"</f>
        <v>766</v>
      </c>
      <c r="H119" s="7" t="str">
        <f aca="false">"459.6"</f>
        <v>459.6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28</v>
      </c>
      <c r="D120" s="7" t="str">
        <f aca="false">"2105992015444499"</f>
        <v>2105992015444499</v>
      </c>
      <c r="E120" s="7" t="str">
        <f aca="false">REPLACE(D120,10,5,"*****")</f>
        <v>210599201*****99</v>
      </c>
      <c r="F120" s="7" t="str">
        <f aca="false">"202209"</f>
        <v>202209</v>
      </c>
      <c r="G120" s="7" t="str">
        <f aca="false">"766"</f>
        <v>766</v>
      </c>
      <c r="H120" s="7" t="str">
        <f aca="false">"459.6"</f>
        <v>459.6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28</v>
      </c>
      <c r="D121" s="7" t="str">
        <f aca="false">"2105212012030404"</f>
        <v>2105212012030404</v>
      </c>
      <c r="E121" s="7" t="str">
        <f aca="false">REPLACE(D121,10,5,"*****")</f>
        <v>210521201*****04</v>
      </c>
      <c r="F121" s="7" t="str">
        <f aca="false">"202209"</f>
        <v>202209</v>
      </c>
      <c r="G121" s="7" t="str">
        <f aca="false">"766"</f>
        <v>766</v>
      </c>
      <c r="H121" s="7" t="str">
        <f aca="false">"459.6"</f>
        <v>459.6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28</v>
      </c>
      <c r="D122" s="7" t="str">
        <f aca="false">"2105212012030653"</f>
        <v>2105212012030653</v>
      </c>
      <c r="E122" s="7" t="str">
        <f aca="false">REPLACE(D122,10,5,"*****")</f>
        <v>210521201*****53</v>
      </c>
      <c r="F122" s="7" t="str">
        <f aca="false">"202209"</f>
        <v>202209</v>
      </c>
      <c r="G122" s="7" t="str">
        <f aca="false">"766"</f>
        <v>766</v>
      </c>
      <c r="H122" s="7" t="str">
        <f aca="false">"459.6"</f>
        <v>459.6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28</v>
      </c>
      <c r="D123" s="7" t="str">
        <f aca="false">"2105992015338908"</f>
        <v>2105992015338908</v>
      </c>
      <c r="E123" s="7" t="str">
        <f aca="false">REPLACE(D123,10,5,"*****")</f>
        <v>210599201*****08</v>
      </c>
      <c r="F123" s="7" t="str">
        <f aca="false">"202209"</f>
        <v>202209</v>
      </c>
      <c r="G123" s="7" t="str">
        <f aca="false">"766"</f>
        <v>766</v>
      </c>
      <c r="H123" s="7" t="str">
        <f aca="false">"459.6"</f>
        <v>459.6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28</v>
      </c>
      <c r="D124" s="7" t="str">
        <f aca="false">"2105212011010180"</f>
        <v>2105212011010180</v>
      </c>
      <c r="E124" s="7" t="str">
        <f aca="false">REPLACE(D124,10,5,"*****")</f>
        <v>210521201*****80</v>
      </c>
      <c r="F124" s="7" t="str">
        <f aca="false">"202209"</f>
        <v>202209</v>
      </c>
      <c r="G124" s="7" t="str">
        <f aca="false">"766"</f>
        <v>766</v>
      </c>
      <c r="H124" s="7" t="str">
        <f aca="false">"459.6"</f>
        <v>459.6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28</v>
      </c>
      <c r="D125" s="7" t="str">
        <f aca="false">"2105212019161860"</f>
        <v>2105212019161860</v>
      </c>
      <c r="E125" s="7" t="str">
        <f aca="false">REPLACE(D125,10,5,"*****")</f>
        <v>210521201*****60</v>
      </c>
      <c r="F125" s="7" t="str">
        <f aca="false">"202209"</f>
        <v>202209</v>
      </c>
      <c r="G125" s="7" t="str">
        <f aca="false">"766"</f>
        <v>766</v>
      </c>
      <c r="H125" s="7" t="str">
        <f aca="false">"459.6"</f>
        <v>459.6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28</v>
      </c>
      <c r="D126" s="7" t="str">
        <f aca="false">"2105992015459085"</f>
        <v>2105992015459085</v>
      </c>
      <c r="E126" s="7" t="str">
        <f aca="false">REPLACE(D126,10,5,"*****")</f>
        <v>210599201*****85</v>
      </c>
      <c r="F126" s="7" t="str">
        <f aca="false">"202209"</f>
        <v>202209</v>
      </c>
      <c r="G126" s="7" t="str">
        <f aca="false">"766"</f>
        <v>766</v>
      </c>
      <c r="H126" s="7" t="str">
        <f aca="false">"459.6"</f>
        <v>459.6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28</v>
      </c>
      <c r="D127" s="7" t="str">
        <f aca="false">"2105992015336964"</f>
        <v>2105992015336964</v>
      </c>
      <c r="E127" s="7" t="str">
        <f aca="false">REPLACE(D127,10,5,"*****")</f>
        <v>210599201*****64</v>
      </c>
      <c r="F127" s="7" t="str">
        <f aca="false">"202209"</f>
        <v>202209</v>
      </c>
      <c r="G127" s="7" t="str">
        <f aca="false">"766"</f>
        <v>766</v>
      </c>
      <c r="H127" s="7" t="str">
        <f aca="false">"459.6"</f>
        <v>459.6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28</v>
      </c>
      <c r="D128" s="7" t="str">
        <f aca="false">"2105212011000190"</f>
        <v>2105212011000190</v>
      </c>
      <c r="E128" s="7" t="str">
        <f aca="false">REPLACE(D128,10,5,"*****")</f>
        <v>210521201*****90</v>
      </c>
      <c r="F128" s="7" t="str">
        <f aca="false">"202209"</f>
        <v>202209</v>
      </c>
      <c r="G128" s="7" t="str">
        <f aca="false">"766"</f>
        <v>766</v>
      </c>
      <c r="H128" s="7" t="str">
        <f aca="false">"459.6"</f>
        <v>459.6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28</v>
      </c>
      <c r="D129" s="7" t="str">
        <f aca="false">"2105212012021472"</f>
        <v>2105212012021472</v>
      </c>
      <c r="E129" s="7" t="str">
        <f aca="false">REPLACE(D129,10,5,"*****")</f>
        <v>210521201*****72</v>
      </c>
      <c r="F129" s="7" t="str">
        <f aca="false">"202209"</f>
        <v>202209</v>
      </c>
      <c r="G129" s="7" t="str">
        <f aca="false">"766"</f>
        <v>766</v>
      </c>
      <c r="H129" s="7" t="str">
        <f aca="false">"459.6"</f>
        <v>459.6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28</v>
      </c>
      <c r="D130" s="7" t="str">
        <f aca="false">"2105212012026314"</f>
        <v>2105212012026314</v>
      </c>
      <c r="E130" s="7" t="str">
        <f aca="false">REPLACE(D130,10,5,"*****")</f>
        <v>210521201*****14</v>
      </c>
      <c r="F130" s="7" t="str">
        <f aca="false">"202209"</f>
        <v>202209</v>
      </c>
      <c r="G130" s="7" t="str">
        <f aca="false">"766"</f>
        <v>766</v>
      </c>
      <c r="H130" s="7" t="str">
        <f aca="false">"459.6"</f>
        <v>459.6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28</v>
      </c>
      <c r="D131" s="7" t="str">
        <f aca="false">"2105992015442368"</f>
        <v>2105992015442368</v>
      </c>
      <c r="E131" s="7" t="str">
        <f aca="false">REPLACE(D131,10,5,"*****")</f>
        <v>210599201*****68</v>
      </c>
      <c r="F131" s="7" t="str">
        <f aca="false">"202209"</f>
        <v>202209</v>
      </c>
      <c r="G131" s="7" t="str">
        <f aca="false">"766"</f>
        <v>766</v>
      </c>
      <c r="H131" s="7" t="str">
        <f aca="false">"459.6"</f>
        <v>459.6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28</v>
      </c>
      <c r="D132" s="7" t="str">
        <f aca="false">"2105212013045400"</f>
        <v>2105212013045400</v>
      </c>
      <c r="E132" s="7" t="str">
        <f aca="false">REPLACE(D132,10,5,"*****")</f>
        <v>210521201*****00</v>
      </c>
      <c r="F132" s="7" t="str">
        <f aca="false">"202209"</f>
        <v>202209</v>
      </c>
      <c r="G132" s="7" t="str">
        <f aca="false">"766"</f>
        <v>766</v>
      </c>
      <c r="H132" s="7" t="str">
        <f aca="false">"459.6"</f>
        <v>459.6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28</v>
      </c>
      <c r="D133" s="7" t="str">
        <f aca="false">"2105212011008646"</f>
        <v>2105212011008646</v>
      </c>
      <c r="E133" s="7" t="str">
        <f aca="false">REPLACE(D133,10,5,"*****")</f>
        <v>210521201*****46</v>
      </c>
      <c r="F133" s="7" t="str">
        <f aca="false">"202209"</f>
        <v>202209</v>
      </c>
      <c r="G133" s="7" t="str">
        <f aca="false">"766"</f>
        <v>766</v>
      </c>
      <c r="H133" s="7" t="str">
        <f aca="false">"459.6"</f>
        <v>459.6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28</v>
      </c>
      <c r="D134" s="7" t="str">
        <f aca="false">"2105992015429303"</f>
        <v>2105992015429303</v>
      </c>
      <c r="E134" s="7" t="str">
        <f aca="false">REPLACE(D134,10,5,"*****")</f>
        <v>210599201*****03</v>
      </c>
      <c r="F134" s="7" t="str">
        <f aca="false">"202209"</f>
        <v>202209</v>
      </c>
      <c r="G134" s="7" t="str">
        <f aca="false">"766"</f>
        <v>766</v>
      </c>
      <c r="H134" s="7" t="str">
        <f aca="false">"459.6"</f>
        <v>459.6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28</v>
      </c>
      <c r="D135" s="7" t="str">
        <f aca="false">"2105212012032213"</f>
        <v>2105212012032213</v>
      </c>
      <c r="E135" s="7" t="str">
        <f aca="false">REPLACE(D135,10,5,"*****")</f>
        <v>210521201*****13</v>
      </c>
      <c r="F135" s="7" t="str">
        <f aca="false">"202209"</f>
        <v>202209</v>
      </c>
      <c r="G135" s="7" t="str">
        <f aca="false">"766"</f>
        <v>766</v>
      </c>
      <c r="H135" s="7" t="str">
        <f aca="false">"459.6"</f>
        <v>459.6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28</v>
      </c>
      <c r="D136" s="7" t="str">
        <f aca="false">"2105212012019974"</f>
        <v>2105212012019974</v>
      </c>
      <c r="E136" s="7" t="str">
        <f aca="false">REPLACE(D136,10,5,"*****")</f>
        <v>210521201*****74</v>
      </c>
      <c r="F136" s="7" t="str">
        <f aca="false">"202209"</f>
        <v>202209</v>
      </c>
      <c r="G136" s="7" t="str">
        <f aca="false">"766"</f>
        <v>766</v>
      </c>
      <c r="H136" s="7" t="str">
        <f aca="false">"459.6"</f>
        <v>459.6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28</v>
      </c>
      <c r="D137" s="7" t="str">
        <f aca="false">"2105212012013855"</f>
        <v>2105212012013855</v>
      </c>
      <c r="E137" s="7" t="str">
        <f aca="false">REPLACE(D137,10,5,"*****")</f>
        <v>210521201*****55</v>
      </c>
      <c r="F137" s="7" t="str">
        <f aca="false">"202209"</f>
        <v>202209</v>
      </c>
      <c r="G137" s="7" t="str">
        <f aca="false">"766"</f>
        <v>766</v>
      </c>
      <c r="H137" s="7" t="str">
        <f aca="false">"459.6"</f>
        <v>459.6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28</v>
      </c>
      <c r="D138" s="7" t="str">
        <f aca="false">"2105212012021262"</f>
        <v>2105212012021262</v>
      </c>
      <c r="E138" s="7" t="str">
        <f aca="false">REPLACE(D138,10,5,"*****")</f>
        <v>210521201*****62</v>
      </c>
      <c r="F138" s="7" t="str">
        <f aca="false">"202209"</f>
        <v>202209</v>
      </c>
      <c r="G138" s="7" t="str">
        <f aca="false">"766"</f>
        <v>766</v>
      </c>
      <c r="H138" s="7" t="str">
        <f aca="false">"459.6"</f>
        <v>459.6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28</v>
      </c>
      <c r="D139" s="7" t="str">
        <f aca="false">"2105212012027153"</f>
        <v>2105212012027153</v>
      </c>
      <c r="E139" s="7" t="str">
        <f aca="false">REPLACE(D139,10,5,"*****")</f>
        <v>210521201*****53</v>
      </c>
      <c r="F139" s="7" t="str">
        <f aca="false">"202209"</f>
        <v>202209</v>
      </c>
      <c r="G139" s="7" t="str">
        <f aca="false">"766"</f>
        <v>766</v>
      </c>
      <c r="H139" s="7" t="str">
        <f aca="false">"459.6"</f>
        <v>459.6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28</v>
      </c>
      <c r="D140" s="7" t="str">
        <f aca="false">"2105992015457285"</f>
        <v>2105992015457285</v>
      </c>
      <c r="E140" s="7" t="str">
        <f aca="false">REPLACE(D140,10,5,"*****")</f>
        <v>210599201*****85</v>
      </c>
      <c r="F140" s="7" t="str">
        <f aca="false">"202209"</f>
        <v>202209</v>
      </c>
      <c r="G140" s="7" t="str">
        <f aca="false">"766"</f>
        <v>766</v>
      </c>
      <c r="H140" s="7" t="str">
        <f aca="false">"459.6"</f>
        <v>459.6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28</v>
      </c>
      <c r="D141" s="7" t="str">
        <f aca="false">"2105212011005397"</f>
        <v>2105212011005397</v>
      </c>
      <c r="E141" s="7" t="str">
        <f aca="false">REPLACE(D141,10,5,"*****")</f>
        <v>210521201*****97</v>
      </c>
      <c r="F141" s="7" t="str">
        <f aca="false">"202209"</f>
        <v>202209</v>
      </c>
      <c r="G141" s="7" t="str">
        <f aca="false">"766"</f>
        <v>766</v>
      </c>
      <c r="H141" s="7" t="str">
        <f aca="false">"459.6"</f>
        <v>459.6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28</v>
      </c>
      <c r="D142" s="7" t="str">
        <f aca="false">"2105212012021078"</f>
        <v>2105212012021078</v>
      </c>
      <c r="E142" s="7" t="str">
        <f aca="false">REPLACE(D142,10,5,"*****")</f>
        <v>210521201*****78</v>
      </c>
      <c r="F142" s="7" t="str">
        <f aca="false">"202209"</f>
        <v>202209</v>
      </c>
      <c r="G142" s="7" t="str">
        <f aca="false">"766"</f>
        <v>766</v>
      </c>
      <c r="H142" s="7" t="str">
        <f aca="false">"459.6"</f>
        <v>459.6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28</v>
      </c>
      <c r="D143" s="7" t="str">
        <f aca="false">"2105212012024161"</f>
        <v>2105212012024161</v>
      </c>
      <c r="E143" s="7" t="str">
        <f aca="false">REPLACE(D143,10,5,"*****")</f>
        <v>210521201*****61</v>
      </c>
      <c r="F143" s="7" t="str">
        <f aca="false">"202209"</f>
        <v>202209</v>
      </c>
      <c r="G143" s="7" t="str">
        <f aca="false">"766"</f>
        <v>766</v>
      </c>
      <c r="H143" s="7" t="str">
        <f aca="false">"459.6"</f>
        <v>459.6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28</v>
      </c>
      <c r="D144" s="7" t="str">
        <f aca="false">"2105212012018090"</f>
        <v>2105212012018090</v>
      </c>
      <c r="E144" s="7" t="str">
        <f aca="false">REPLACE(D144,10,5,"*****")</f>
        <v>210521201*****90</v>
      </c>
      <c r="F144" s="7" t="str">
        <f aca="false">"202209"</f>
        <v>202209</v>
      </c>
      <c r="G144" s="7" t="str">
        <f aca="false">"766"</f>
        <v>766</v>
      </c>
      <c r="H144" s="7" t="str">
        <f aca="false">"459.6"</f>
        <v>459.6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28</v>
      </c>
      <c r="D145" s="7" t="str">
        <f aca="false">"2105212012025625"</f>
        <v>2105212012025625</v>
      </c>
      <c r="E145" s="7" t="str">
        <f aca="false">REPLACE(D145,10,5,"*****")</f>
        <v>210521201*****25</v>
      </c>
      <c r="F145" s="7" t="str">
        <f aca="false">"202209"</f>
        <v>202209</v>
      </c>
      <c r="G145" s="7" t="str">
        <f aca="false">"766"</f>
        <v>766</v>
      </c>
      <c r="H145" s="7" t="str">
        <f aca="false">"459.6"</f>
        <v>459.6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28</v>
      </c>
      <c r="D146" s="7" t="str">
        <f aca="false">"2105992015447947"</f>
        <v>2105992015447947</v>
      </c>
      <c r="E146" s="7" t="str">
        <f aca="false">REPLACE(D146,10,5,"*****")</f>
        <v>210599201*****47</v>
      </c>
      <c r="F146" s="7" t="str">
        <f aca="false">"202209"</f>
        <v>202209</v>
      </c>
      <c r="G146" s="7" t="str">
        <f aca="false">"766"</f>
        <v>766</v>
      </c>
      <c r="H146" s="7" t="str">
        <f aca="false">"459.6"</f>
        <v>459.6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28</v>
      </c>
      <c r="D147" s="7" t="str">
        <f aca="false">"2105992015431105"</f>
        <v>2105992015431105</v>
      </c>
      <c r="E147" s="7" t="str">
        <f aca="false">REPLACE(D147,10,5,"*****")</f>
        <v>210599201*****05</v>
      </c>
      <c r="F147" s="7" t="str">
        <f aca="false">"202209"</f>
        <v>202209</v>
      </c>
      <c r="G147" s="7" t="str">
        <f aca="false">"766"</f>
        <v>766</v>
      </c>
      <c r="H147" s="7" t="str">
        <f aca="false">"459.6"</f>
        <v>459.6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28</v>
      </c>
      <c r="D148" s="7" t="str">
        <f aca="false">"2105212011009189"</f>
        <v>2105212011009189</v>
      </c>
      <c r="E148" s="7" t="str">
        <f aca="false">REPLACE(D148,10,5,"*****")</f>
        <v>210521201*****89</v>
      </c>
      <c r="F148" s="7" t="str">
        <f aca="false">"202209"</f>
        <v>202209</v>
      </c>
      <c r="G148" s="7" t="str">
        <f aca="false">"766"</f>
        <v>766</v>
      </c>
      <c r="H148" s="7" t="str">
        <f aca="false">"459.6"</f>
        <v>459.6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28</v>
      </c>
      <c r="D149" s="7" t="str">
        <f aca="false">"2105212011009983"</f>
        <v>2105212011009983</v>
      </c>
      <c r="E149" s="7" t="str">
        <f aca="false">REPLACE(D149,10,5,"*****")</f>
        <v>210521201*****83</v>
      </c>
      <c r="F149" s="7" t="str">
        <f aca="false">"202209"</f>
        <v>202209</v>
      </c>
      <c r="G149" s="7" t="str">
        <f aca="false">"766"</f>
        <v>766</v>
      </c>
      <c r="H149" s="7" t="str">
        <f aca="false">"459.6"</f>
        <v>459.6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28</v>
      </c>
      <c r="D150" s="7" t="str">
        <f aca="false">"2105992015447677"</f>
        <v>2105992015447677</v>
      </c>
      <c r="E150" s="7" t="str">
        <f aca="false">REPLACE(D150,10,5,"*****")</f>
        <v>210599201*****77</v>
      </c>
      <c r="F150" s="7" t="str">
        <f aca="false">"202209"</f>
        <v>202209</v>
      </c>
      <c r="G150" s="7" t="str">
        <f aca="false">"766"</f>
        <v>766</v>
      </c>
      <c r="H150" s="7" t="str">
        <f aca="false">"459.6"</f>
        <v>459.6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28</v>
      </c>
      <c r="D151" s="7" t="str">
        <f aca="false">"2105212012018448"</f>
        <v>2105212012018448</v>
      </c>
      <c r="E151" s="7" t="str">
        <f aca="false">REPLACE(D151,10,5,"*****")</f>
        <v>210521201*****48</v>
      </c>
      <c r="F151" s="7" t="str">
        <f aca="false">"202209"</f>
        <v>202209</v>
      </c>
      <c r="G151" s="7" t="str">
        <f aca="false">"766"</f>
        <v>766</v>
      </c>
      <c r="H151" s="7" t="str">
        <f aca="false">"459.6"</f>
        <v>459.6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28</v>
      </c>
      <c r="D152" s="7" t="str">
        <f aca="false">"2105212012024039"</f>
        <v>2105212012024039</v>
      </c>
      <c r="E152" s="7" t="str">
        <f aca="false">REPLACE(D152,10,5,"*****")</f>
        <v>210521201*****39</v>
      </c>
      <c r="F152" s="7" t="str">
        <f aca="false">"202209"</f>
        <v>202209</v>
      </c>
      <c r="G152" s="7" t="str">
        <f aca="false">"766"</f>
        <v>766</v>
      </c>
      <c r="H152" s="7" t="str">
        <f aca="false">"459.6"</f>
        <v>459.6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28</v>
      </c>
      <c r="D153" s="7" t="str">
        <f aca="false">"2105212012021033"</f>
        <v>2105212012021033</v>
      </c>
      <c r="E153" s="7" t="str">
        <f aca="false">REPLACE(D153,10,5,"*****")</f>
        <v>210521201*****33</v>
      </c>
      <c r="F153" s="7" t="str">
        <f aca="false">"202209"</f>
        <v>202209</v>
      </c>
      <c r="G153" s="7" t="str">
        <f aca="false">"766"</f>
        <v>766</v>
      </c>
      <c r="H153" s="7" t="str">
        <f aca="false">"459.6"</f>
        <v>459.6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28</v>
      </c>
      <c r="D154" s="7" t="str">
        <f aca="false">"2105212013039034"</f>
        <v>2105212013039034</v>
      </c>
      <c r="E154" s="7" t="str">
        <f aca="false">REPLACE(D154,10,5,"*****")</f>
        <v>210521201*****34</v>
      </c>
      <c r="F154" s="7" t="str">
        <f aca="false">"202209"</f>
        <v>202209</v>
      </c>
      <c r="G154" s="7" t="str">
        <f aca="false">"766"</f>
        <v>766</v>
      </c>
      <c r="H154" s="7" t="str">
        <f aca="false">"459.6"</f>
        <v>459.6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28</v>
      </c>
      <c r="D155" s="7" t="str">
        <f aca="false">"2105992015292958"</f>
        <v>2105992015292958</v>
      </c>
      <c r="E155" s="7" t="str">
        <f aca="false">REPLACE(D155,10,5,"*****")</f>
        <v>210599201*****58</v>
      </c>
      <c r="F155" s="7" t="str">
        <f aca="false">"202209"</f>
        <v>202209</v>
      </c>
      <c r="G155" s="7" t="str">
        <f aca="false">"766"</f>
        <v>766</v>
      </c>
      <c r="H155" s="7" t="str">
        <f aca="false">"459.6"</f>
        <v>459.6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28</v>
      </c>
      <c r="D156" s="7" t="str">
        <f aca="false">"2105212012021854"</f>
        <v>2105212012021854</v>
      </c>
      <c r="E156" s="7" t="str">
        <f aca="false">REPLACE(D156,10,5,"*****")</f>
        <v>210521201*****54</v>
      </c>
      <c r="F156" s="7" t="str">
        <f aca="false">"202209"</f>
        <v>202209</v>
      </c>
      <c r="G156" s="7" t="str">
        <f aca="false">"766"</f>
        <v>766</v>
      </c>
      <c r="H156" s="7" t="str">
        <f aca="false">"459.6"</f>
        <v>459.6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28</v>
      </c>
      <c r="D157" s="7" t="str">
        <f aca="false">"2105212011010263"</f>
        <v>2105212011010263</v>
      </c>
      <c r="E157" s="7" t="str">
        <f aca="false">REPLACE(D157,10,5,"*****")</f>
        <v>210521201*****63</v>
      </c>
      <c r="F157" s="7" t="str">
        <f aca="false">"202209"</f>
        <v>202209</v>
      </c>
      <c r="G157" s="7" t="str">
        <f aca="false">"766"</f>
        <v>766</v>
      </c>
      <c r="H157" s="7" t="str">
        <f aca="false">"459.6"</f>
        <v>459.6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28</v>
      </c>
      <c r="D158" s="7" t="str">
        <f aca="false">"2105212011009192"</f>
        <v>2105212011009192</v>
      </c>
      <c r="E158" s="7" t="str">
        <f aca="false">REPLACE(D158,10,5,"*****")</f>
        <v>210521201*****92</v>
      </c>
      <c r="F158" s="7" t="str">
        <f aca="false">"202209"</f>
        <v>202209</v>
      </c>
      <c r="G158" s="7" t="str">
        <f aca="false">"766"</f>
        <v>766</v>
      </c>
      <c r="H158" s="7" t="str">
        <f aca="false">"459.6"</f>
        <v>459.6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28</v>
      </c>
      <c r="D159" s="7" t="str">
        <f aca="false">"2105212012012382"</f>
        <v>2105212012012382</v>
      </c>
      <c r="E159" s="7" t="str">
        <f aca="false">REPLACE(D159,10,5,"*****")</f>
        <v>210521201*****82</v>
      </c>
      <c r="F159" s="7" t="str">
        <f aca="false">"202209"</f>
        <v>202209</v>
      </c>
      <c r="G159" s="7" t="str">
        <f aca="false">"766"</f>
        <v>766</v>
      </c>
      <c r="H159" s="7" t="str">
        <f aca="false">"459.6"</f>
        <v>459.6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28</v>
      </c>
      <c r="D160" s="7" t="str">
        <f aca="false">"2105212012024636"</f>
        <v>2105212012024636</v>
      </c>
      <c r="E160" s="7" t="str">
        <f aca="false">REPLACE(D160,10,5,"*****")</f>
        <v>210521201*****36</v>
      </c>
      <c r="F160" s="7" t="str">
        <f aca="false">"202209"</f>
        <v>202209</v>
      </c>
      <c r="G160" s="7" t="str">
        <f aca="false">"766"</f>
        <v>766</v>
      </c>
      <c r="H160" s="7" t="str">
        <f aca="false">"459.6"</f>
        <v>459.6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28</v>
      </c>
      <c r="D161" s="7" t="str">
        <f aca="false">"2105992015458604"</f>
        <v>2105992015458604</v>
      </c>
      <c r="E161" s="7" t="str">
        <f aca="false">REPLACE(D161,10,5,"*****")</f>
        <v>210599201*****04</v>
      </c>
      <c r="F161" s="7" t="str">
        <f aca="false">"202209"</f>
        <v>202209</v>
      </c>
      <c r="G161" s="7" t="str">
        <f aca="false">"766"</f>
        <v>766</v>
      </c>
      <c r="H161" s="7" t="str">
        <f aca="false">"459.6"</f>
        <v>459.6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28</v>
      </c>
      <c r="D162" s="7" t="str">
        <f aca="false">"2105992015441462"</f>
        <v>2105992015441462</v>
      </c>
      <c r="E162" s="7" t="str">
        <f aca="false">REPLACE(D162,10,5,"*****")</f>
        <v>210599201*****62</v>
      </c>
      <c r="F162" s="7" t="str">
        <f aca="false">"202209"</f>
        <v>202209</v>
      </c>
      <c r="G162" s="7" t="str">
        <f aca="false">"766"</f>
        <v>766</v>
      </c>
      <c r="H162" s="7" t="str">
        <f aca="false">"459.6"</f>
        <v>459.6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28</v>
      </c>
      <c r="D163" s="7" t="str">
        <f aca="false">"2105212011005980"</f>
        <v>2105212011005980</v>
      </c>
      <c r="E163" s="7" t="str">
        <f aca="false">REPLACE(D163,10,5,"*****")</f>
        <v>210521201*****80</v>
      </c>
      <c r="F163" s="7" t="str">
        <f aca="false">"202209"</f>
        <v>202209</v>
      </c>
      <c r="G163" s="7" t="str">
        <f aca="false">"766"</f>
        <v>766</v>
      </c>
      <c r="H163" s="7" t="str">
        <f aca="false">"459.6"</f>
        <v>459.6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28</v>
      </c>
      <c r="D164" s="7" t="str">
        <f aca="false">"2105212020171152"</f>
        <v>2105212020171152</v>
      </c>
      <c r="E164" s="7" t="str">
        <f aca="false">REPLACE(D164,10,5,"*****")</f>
        <v>210521202*****52</v>
      </c>
      <c r="F164" s="7" t="str">
        <f aca="false">"202209"</f>
        <v>202209</v>
      </c>
      <c r="G164" s="7" t="str">
        <f aca="false">"766"</f>
        <v>766</v>
      </c>
      <c r="H164" s="7" t="str">
        <f aca="false">"459.6"</f>
        <v>459.6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28</v>
      </c>
      <c r="D165" s="7" t="str">
        <f aca="false">"2105992015430809"</f>
        <v>2105992015430809</v>
      </c>
      <c r="E165" s="7" t="str">
        <f aca="false">REPLACE(D165,10,5,"*****")</f>
        <v>210599201*****09</v>
      </c>
      <c r="F165" s="7" t="str">
        <f aca="false">"202209"</f>
        <v>202209</v>
      </c>
      <c r="G165" s="7" t="str">
        <f aca="false">"766"</f>
        <v>766</v>
      </c>
      <c r="H165" s="7" t="str">
        <f aca="false">"459.6"</f>
        <v>459.6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28</v>
      </c>
      <c r="D166" s="7" t="str">
        <f aca="false">"2105212012024124"</f>
        <v>2105212012024124</v>
      </c>
      <c r="E166" s="7" t="str">
        <f aca="false">REPLACE(D166,10,5,"*****")</f>
        <v>210521201*****24</v>
      </c>
      <c r="F166" s="7" t="str">
        <f aca="false">"202209"</f>
        <v>202209</v>
      </c>
      <c r="G166" s="7" t="str">
        <f aca="false">"766"</f>
        <v>766</v>
      </c>
      <c r="H166" s="7" t="str">
        <f aca="false">"459.6"</f>
        <v>459.6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28</v>
      </c>
      <c r="D167" s="7" t="str">
        <f aca="false">"2105212012024157"</f>
        <v>2105212012024157</v>
      </c>
      <c r="E167" s="7" t="str">
        <f aca="false">REPLACE(D167,10,5,"*****")</f>
        <v>210521201*****57</v>
      </c>
      <c r="F167" s="7" t="str">
        <f aca="false">"202209"</f>
        <v>202209</v>
      </c>
      <c r="G167" s="7" t="str">
        <f aca="false">"766"</f>
        <v>766</v>
      </c>
      <c r="H167" s="7" t="str">
        <f aca="false">"459.6"</f>
        <v>459.6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28</v>
      </c>
      <c r="D168" s="7" t="str">
        <f aca="false">"2105212012012423"</f>
        <v>2105212012012423</v>
      </c>
      <c r="E168" s="7" t="str">
        <f aca="false">REPLACE(D168,10,5,"*****")</f>
        <v>210521201*****23</v>
      </c>
      <c r="F168" s="7" t="str">
        <f aca="false">"202209"</f>
        <v>202209</v>
      </c>
      <c r="G168" s="7" t="str">
        <f aca="false">"766"</f>
        <v>766</v>
      </c>
      <c r="H168" s="7" t="str">
        <f aca="false">"459.6"</f>
        <v>459.6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28</v>
      </c>
      <c r="D169" s="7" t="str">
        <f aca="false">"2105212012022801"</f>
        <v>2105212012022801</v>
      </c>
      <c r="E169" s="7" t="str">
        <f aca="false">REPLACE(D169,10,5,"*****")</f>
        <v>210521201*****01</v>
      </c>
      <c r="F169" s="7" t="str">
        <f aca="false">"202209"</f>
        <v>202209</v>
      </c>
      <c r="G169" s="7" t="str">
        <f aca="false">"766"</f>
        <v>766</v>
      </c>
      <c r="H169" s="7" t="str">
        <f aca="false">"459.6"</f>
        <v>459.6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28</v>
      </c>
      <c r="D170" s="7" t="str">
        <f aca="false">"2105212011006084"</f>
        <v>2105212011006084</v>
      </c>
      <c r="E170" s="7" t="str">
        <f aca="false">REPLACE(D170,10,5,"*****")</f>
        <v>210521201*****84</v>
      </c>
      <c r="F170" s="7" t="str">
        <f aca="false">"202209"</f>
        <v>202209</v>
      </c>
      <c r="G170" s="7" t="str">
        <f aca="false">"766"</f>
        <v>766</v>
      </c>
      <c r="H170" s="7" t="str">
        <f aca="false">"459.6"</f>
        <v>459.6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28</v>
      </c>
      <c r="D171" s="7" t="str">
        <f aca="false">"2105212012022857"</f>
        <v>2105212012022857</v>
      </c>
      <c r="E171" s="7" t="str">
        <f aca="false">REPLACE(D171,10,5,"*****")</f>
        <v>210521201*****57</v>
      </c>
      <c r="F171" s="7" t="str">
        <f aca="false">"202209"</f>
        <v>202209</v>
      </c>
      <c r="G171" s="7" t="str">
        <f aca="false">"766"</f>
        <v>766</v>
      </c>
      <c r="H171" s="7" t="str">
        <f aca="false">"459.6"</f>
        <v>459.6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28</v>
      </c>
      <c r="D172" s="7" t="str">
        <f aca="false">"2105212012021871"</f>
        <v>2105212012021871</v>
      </c>
      <c r="E172" s="7" t="str">
        <f aca="false">REPLACE(D172,10,5,"*****")</f>
        <v>210521201*****71</v>
      </c>
      <c r="F172" s="7" t="str">
        <f aca="false">"202209"</f>
        <v>202209</v>
      </c>
      <c r="G172" s="7" t="str">
        <f aca="false">"766"</f>
        <v>766</v>
      </c>
      <c r="H172" s="7" t="str">
        <f aca="false">"459.6"</f>
        <v>459.6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28</v>
      </c>
      <c r="D173" s="7" t="str">
        <f aca="false">"2105212011000622"</f>
        <v>2105212011000622</v>
      </c>
      <c r="E173" s="7" t="str">
        <f aca="false">REPLACE(D173,10,5,"*****")</f>
        <v>210521201*****22</v>
      </c>
      <c r="F173" s="7" t="str">
        <f aca="false">"202209"</f>
        <v>202209</v>
      </c>
      <c r="G173" s="7" t="str">
        <f aca="false">"766"</f>
        <v>766</v>
      </c>
      <c r="H173" s="7" t="str">
        <f aca="false">"459.6"</f>
        <v>459.6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28</v>
      </c>
      <c r="D174" s="7" t="str">
        <f aca="false">"2105212012025365"</f>
        <v>2105212012025365</v>
      </c>
      <c r="E174" s="7" t="str">
        <f aca="false">REPLACE(D174,10,5,"*****")</f>
        <v>210521201*****65</v>
      </c>
      <c r="F174" s="7" t="str">
        <f aca="false">"202209"</f>
        <v>202209</v>
      </c>
      <c r="G174" s="7" t="str">
        <f aca="false">"766"</f>
        <v>766</v>
      </c>
      <c r="H174" s="7" t="str">
        <f aca="false">"459.6"</f>
        <v>459.6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28</v>
      </c>
      <c r="D175" s="7" t="str">
        <f aca="false">"2105212012025080"</f>
        <v>2105212012025080</v>
      </c>
      <c r="E175" s="7" t="str">
        <f aca="false">REPLACE(D175,10,5,"*****")</f>
        <v>210521201*****80</v>
      </c>
      <c r="F175" s="7" t="str">
        <f aca="false">"202209"</f>
        <v>202209</v>
      </c>
      <c r="G175" s="7" t="str">
        <f aca="false">"766"</f>
        <v>766</v>
      </c>
      <c r="H175" s="7" t="str">
        <f aca="false">"459.6"</f>
        <v>459.6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28</v>
      </c>
      <c r="D176" s="7" t="str">
        <f aca="false">"2105992015340442"</f>
        <v>2105992015340442</v>
      </c>
      <c r="E176" s="7" t="str">
        <f aca="false">REPLACE(D176,10,5,"*****")</f>
        <v>210599201*****42</v>
      </c>
      <c r="F176" s="7" t="str">
        <f aca="false">"202209"</f>
        <v>202209</v>
      </c>
      <c r="G176" s="7" t="str">
        <f aca="false">"766"</f>
        <v>766</v>
      </c>
      <c r="H176" s="7" t="str">
        <f aca="false">"459.6"</f>
        <v>459.6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28</v>
      </c>
      <c r="D177" s="7" t="str">
        <f aca="false">"2105212011000722"</f>
        <v>2105212011000722</v>
      </c>
      <c r="E177" s="7" t="str">
        <f aca="false">REPLACE(D177,10,5,"*****")</f>
        <v>210521201*****22</v>
      </c>
      <c r="F177" s="7" t="str">
        <f aca="false">"202209"</f>
        <v>202209</v>
      </c>
      <c r="G177" s="7" t="str">
        <f aca="false">"766"</f>
        <v>766</v>
      </c>
      <c r="H177" s="7" t="str">
        <f aca="false">"459.6"</f>
        <v>459.6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28</v>
      </c>
      <c r="D178" s="7" t="str">
        <f aca="false">"2105212011006739"</f>
        <v>2105212011006739</v>
      </c>
      <c r="E178" s="7" t="str">
        <f aca="false">REPLACE(D178,10,5,"*****")</f>
        <v>210521201*****39</v>
      </c>
      <c r="F178" s="7" t="str">
        <f aca="false">"202209"</f>
        <v>202209</v>
      </c>
      <c r="G178" s="7" t="str">
        <f aca="false">"766"</f>
        <v>766</v>
      </c>
      <c r="H178" s="7" t="str">
        <f aca="false">"459.6"</f>
        <v>459.6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28</v>
      </c>
      <c r="D179" s="7" t="str">
        <f aca="false">"2105212012019928"</f>
        <v>2105212012019928</v>
      </c>
      <c r="E179" s="7" t="str">
        <f aca="false">REPLACE(D179,10,5,"*****")</f>
        <v>210521201*****28</v>
      </c>
      <c r="F179" s="7" t="str">
        <f aca="false">"202209"</f>
        <v>202209</v>
      </c>
      <c r="G179" s="7" t="str">
        <f aca="false">"766"</f>
        <v>766</v>
      </c>
      <c r="H179" s="7" t="str">
        <f aca="false">"459.6"</f>
        <v>459.6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28</v>
      </c>
      <c r="D180" s="7" t="str">
        <f aca="false">"2105992015457760"</f>
        <v>2105992015457760</v>
      </c>
      <c r="E180" s="7" t="str">
        <f aca="false">REPLACE(D180,10,5,"*****")</f>
        <v>210599201*****60</v>
      </c>
      <c r="F180" s="7" t="str">
        <f aca="false">"202209"</f>
        <v>202209</v>
      </c>
      <c r="G180" s="7" t="str">
        <f aca="false">"766"</f>
        <v>766</v>
      </c>
      <c r="H180" s="7" t="str">
        <f aca="false">"459.6"</f>
        <v>459.6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28</v>
      </c>
      <c r="D181" s="7" t="str">
        <f aca="false">"2105992015444675"</f>
        <v>2105992015444675</v>
      </c>
      <c r="E181" s="7" t="str">
        <f aca="false">REPLACE(D181,10,5,"*****")</f>
        <v>210599201*****75</v>
      </c>
      <c r="F181" s="7" t="str">
        <f aca="false">"202209"</f>
        <v>202209</v>
      </c>
      <c r="G181" s="7" t="str">
        <f aca="false">"766"</f>
        <v>766</v>
      </c>
      <c r="H181" s="7" t="str">
        <f aca="false">"459.6"</f>
        <v>459.6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28</v>
      </c>
      <c r="D182" s="7" t="str">
        <f aca="false">"2105212012018455"</f>
        <v>2105212012018455</v>
      </c>
      <c r="E182" s="7" t="str">
        <f aca="false">REPLACE(D182,10,5,"*****")</f>
        <v>210521201*****55</v>
      </c>
      <c r="F182" s="7" t="str">
        <f aca="false">"202209"</f>
        <v>202209</v>
      </c>
      <c r="G182" s="7" t="str">
        <f aca="false">"766"</f>
        <v>766</v>
      </c>
      <c r="H182" s="7" t="str">
        <f aca="false">"459.6"</f>
        <v>459.6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28</v>
      </c>
      <c r="D183" s="7" t="str">
        <f aca="false">"2105212012017286"</f>
        <v>2105212012017286</v>
      </c>
      <c r="E183" s="7" t="str">
        <f aca="false">REPLACE(D183,10,5,"*****")</f>
        <v>210521201*****86</v>
      </c>
      <c r="F183" s="7" t="str">
        <f aca="false">"202209"</f>
        <v>202209</v>
      </c>
      <c r="G183" s="7" t="str">
        <f aca="false">"766"</f>
        <v>766</v>
      </c>
      <c r="H183" s="7" t="str">
        <f aca="false">"459.6"</f>
        <v>459.6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28</v>
      </c>
      <c r="D184" s="7" t="str">
        <f aca="false">"2105212011007194"</f>
        <v>2105212011007194</v>
      </c>
      <c r="E184" s="7" t="str">
        <f aca="false">REPLACE(D184,10,5,"*****")</f>
        <v>210521201*****94</v>
      </c>
      <c r="F184" s="7" t="str">
        <f aca="false">"202209"</f>
        <v>202209</v>
      </c>
      <c r="G184" s="7" t="str">
        <f aca="false">"766"</f>
        <v>766</v>
      </c>
      <c r="H184" s="7" t="str">
        <f aca="false">"459.6"</f>
        <v>459.6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28</v>
      </c>
      <c r="D185" s="7" t="str">
        <f aca="false">"2105212013046451"</f>
        <v>2105212013046451</v>
      </c>
      <c r="E185" s="7" t="str">
        <f aca="false">REPLACE(D185,10,5,"*****")</f>
        <v>210521201*****51</v>
      </c>
      <c r="F185" s="7" t="str">
        <f aca="false">"202209"</f>
        <v>202209</v>
      </c>
      <c r="G185" s="7" t="str">
        <f aca="false">"766"</f>
        <v>766</v>
      </c>
      <c r="H185" s="7" t="str">
        <f aca="false">"459.6"</f>
        <v>459.6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28</v>
      </c>
      <c r="D186" s="7" t="str">
        <f aca="false">"2105212012022161"</f>
        <v>2105212012022161</v>
      </c>
      <c r="E186" s="7" t="str">
        <f aca="false">REPLACE(D186,10,5,"*****")</f>
        <v>210521201*****61</v>
      </c>
      <c r="F186" s="7" t="str">
        <f aca="false">"202209"</f>
        <v>202209</v>
      </c>
      <c r="G186" s="7" t="str">
        <f aca="false">"766"</f>
        <v>766</v>
      </c>
      <c r="H186" s="7" t="str">
        <f aca="false">"459.6"</f>
        <v>459.6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28</v>
      </c>
      <c r="D187" s="7" t="str">
        <f aca="false">"2105992015457698"</f>
        <v>2105992015457698</v>
      </c>
      <c r="E187" s="7" t="str">
        <f aca="false">REPLACE(D187,10,5,"*****")</f>
        <v>210599201*****98</v>
      </c>
      <c r="F187" s="7" t="str">
        <f aca="false">"202209"</f>
        <v>202209</v>
      </c>
      <c r="G187" s="7" t="str">
        <f aca="false">"766"</f>
        <v>766</v>
      </c>
      <c r="H187" s="7" t="str">
        <f aca="false">"459.6"</f>
        <v>459.6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28</v>
      </c>
      <c r="D188" s="7" t="str">
        <f aca="false">"2105212011010691"</f>
        <v>2105212011010691</v>
      </c>
      <c r="E188" s="7" t="str">
        <f aca="false">REPLACE(D188,10,5,"*****")</f>
        <v>210521201*****91</v>
      </c>
      <c r="F188" s="7" t="str">
        <f aca="false">"202209"</f>
        <v>202209</v>
      </c>
      <c r="G188" s="7" t="str">
        <f aca="false">"766"</f>
        <v>766</v>
      </c>
      <c r="H188" s="7" t="str">
        <f aca="false">"459.6"</f>
        <v>459.6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28</v>
      </c>
      <c r="D189" s="7" t="str">
        <f aca="false">"2105212011006772"</f>
        <v>2105212011006772</v>
      </c>
      <c r="E189" s="7" t="str">
        <f aca="false">REPLACE(D189,10,5,"*****")</f>
        <v>210521201*****72</v>
      </c>
      <c r="F189" s="7" t="str">
        <f aca="false">"202209"</f>
        <v>202209</v>
      </c>
      <c r="G189" s="7" t="str">
        <f aca="false">"766"</f>
        <v>766</v>
      </c>
      <c r="H189" s="7" t="str">
        <f aca="false">"459.6"</f>
        <v>459.6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28</v>
      </c>
      <c r="D190" s="7" t="str">
        <f aca="false">"2105212012024629"</f>
        <v>2105212012024629</v>
      </c>
      <c r="E190" s="7" t="str">
        <f aca="false">REPLACE(D190,10,5,"*****")</f>
        <v>210521201*****29</v>
      </c>
      <c r="F190" s="7" t="str">
        <f aca="false">"202209"</f>
        <v>202209</v>
      </c>
      <c r="G190" s="7" t="str">
        <f aca="false">"766"</f>
        <v>766</v>
      </c>
      <c r="H190" s="7" t="str">
        <f aca="false">"459.6"</f>
        <v>459.6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28</v>
      </c>
      <c r="D191" s="7" t="str">
        <f aca="false">"2105992015449180"</f>
        <v>2105992015449180</v>
      </c>
      <c r="E191" s="7" t="str">
        <f aca="false">REPLACE(D191,10,5,"*****")</f>
        <v>210599201*****80</v>
      </c>
      <c r="F191" s="7" t="str">
        <f aca="false">"202209"</f>
        <v>202209</v>
      </c>
      <c r="G191" s="7" t="str">
        <f aca="false">"766"</f>
        <v>766</v>
      </c>
      <c r="H191" s="7" t="str">
        <f aca="false">"459.6"</f>
        <v>459.6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28</v>
      </c>
      <c r="D192" s="7" t="str">
        <f aca="false">"2105212017131290"</f>
        <v>2105212017131290</v>
      </c>
      <c r="E192" s="7" t="str">
        <f aca="false">REPLACE(D192,10,5,"*****")</f>
        <v>210521201*****90</v>
      </c>
      <c r="F192" s="7" t="str">
        <f aca="false">"202209"</f>
        <v>202209</v>
      </c>
      <c r="G192" s="7" t="str">
        <f aca="false">"766"</f>
        <v>766</v>
      </c>
      <c r="H192" s="7" t="str">
        <f aca="false">"459.6"</f>
        <v>459.6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28</v>
      </c>
      <c r="D193" s="7" t="str">
        <f aca="false">"2105212012020497"</f>
        <v>2105212012020497</v>
      </c>
      <c r="E193" s="7" t="str">
        <f aca="false">REPLACE(D193,10,5,"*****")</f>
        <v>210521201*****97</v>
      </c>
      <c r="F193" s="7" t="str">
        <f aca="false">"202209"</f>
        <v>202209</v>
      </c>
      <c r="G193" s="7" t="str">
        <f aca="false">"766"</f>
        <v>766</v>
      </c>
      <c r="H193" s="7" t="str">
        <f aca="false">"459.6"</f>
        <v>459.6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28</v>
      </c>
      <c r="D194" s="7" t="str">
        <f aca="false">"2105212011004906"</f>
        <v>2105212011004906</v>
      </c>
      <c r="E194" s="7" t="str">
        <f aca="false">REPLACE(D194,10,5,"*****")</f>
        <v>210521201*****06</v>
      </c>
      <c r="F194" s="7" t="str">
        <f aca="false">"202209"</f>
        <v>202209</v>
      </c>
      <c r="G194" s="7" t="str">
        <f aca="false">"766"</f>
        <v>766</v>
      </c>
      <c r="H194" s="7" t="str">
        <f aca="false">"459.6"</f>
        <v>459.6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28</v>
      </c>
      <c r="D195" s="7" t="str">
        <f aca="false">"2105212012028851"</f>
        <v>2105212012028851</v>
      </c>
      <c r="E195" s="7" t="str">
        <f aca="false">REPLACE(D195,10,5,"*****")</f>
        <v>210521201*****51</v>
      </c>
      <c r="F195" s="7" t="str">
        <f aca="false">"202209"</f>
        <v>202209</v>
      </c>
      <c r="G195" s="7" t="str">
        <f aca="false">"766"</f>
        <v>766</v>
      </c>
      <c r="H195" s="7" t="str">
        <f aca="false">"459.6"</f>
        <v>459.6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28</v>
      </c>
      <c r="D196" s="7" t="str">
        <f aca="false">"2105212012038207"</f>
        <v>2105212012038207</v>
      </c>
      <c r="E196" s="7" t="str">
        <f aca="false">REPLACE(D196,10,5,"*****")</f>
        <v>210521201*****07</v>
      </c>
      <c r="F196" s="7" t="str">
        <f aca="false">"202209"</f>
        <v>202209</v>
      </c>
      <c r="G196" s="7" t="str">
        <f aca="false">"766"</f>
        <v>766</v>
      </c>
      <c r="H196" s="7" t="str">
        <f aca="false">"459.6"</f>
        <v>459.6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28</v>
      </c>
      <c r="D197" s="7" t="str">
        <f aca="false">"2105212013039555"</f>
        <v>2105212013039555</v>
      </c>
      <c r="E197" s="7" t="str">
        <f aca="false">REPLACE(D197,10,5,"*****")</f>
        <v>210521201*****55</v>
      </c>
      <c r="F197" s="7" t="str">
        <f aca="false">"202209"</f>
        <v>202209</v>
      </c>
      <c r="G197" s="7" t="str">
        <f aca="false">"766"</f>
        <v>766</v>
      </c>
      <c r="H197" s="7" t="str">
        <f aca="false">"459.6"</f>
        <v>459.6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28</v>
      </c>
      <c r="D198" s="7" t="str">
        <f aca="false">"2105212012027265"</f>
        <v>2105212012027265</v>
      </c>
      <c r="E198" s="7" t="str">
        <f aca="false">REPLACE(D198,10,5,"*****")</f>
        <v>210521201*****65</v>
      </c>
      <c r="F198" s="7" t="str">
        <f aca="false">"202209"</f>
        <v>202209</v>
      </c>
      <c r="G198" s="7" t="str">
        <f aca="false">"766"</f>
        <v>766</v>
      </c>
      <c r="H198" s="7" t="str">
        <f aca="false">"459.6"</f>
        <v>459.6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28</v>
      </c>
      <c r="D199" s="7" t="str">
        <f aca="false">"2105212011006812"</f>
        <v>2105212011006812</v>
      </c>
      <c r="E199" s="7" t="str">
        <f aca="false">REPLACE(D199,10,5,"*****")</f>
        <v>210521201*****12</v>
      </c>
      <c r="F199" s="7" t="str">
        <f aca="false">"202209"</f>
        <v>202209</v>
      </c>
      <c r="G199" s="7" t="str">
        <f aca="false">"766"</f>
        <v>766</v>
      </c>
      <c r="H199" s="7" t="str">
        <f aca="false">"459.6"</f>
        <v>459.6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28</v>
      </c>
      <c r="D200" s="7" t="str">
        <f aca="false">"2105212012026072"</f>
        <v>2105212012026072</v>
      </c>
      <c r="E200" s="7" t="str">
        <f aca="false">REPLACE(D200,10,5,"*****")</f>
        <v>210521201*****72</v>
      </c>
      <c r="F200" s="7" t="str">
        <f aca="false">"202209"</f>
        <v>202209</v>
      </c>
      <c r="G200" s="7" t="str">
        <f aca="false">"766"</f>
        <v>766</v>
      </c>
      <c r="H200" s="7" t="str">
        <f aca="false">"459.6"</f>
        <v>459.6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28</v>
      </c>
      <c r="D201" s="7" t="str">
        <f aca="false">"2105212011006507"</f>
        <v>2105212011006507</v>
      </c>
      <c r="E201" s="7" t="str">
        <f aca="false">REPLACE(D201,10,5,"*****")</f>
        <v>210521201*****07</v>
      </c>
      <c r="F201" s="7" t="str">
        <f aca="false">"202209"</f>
        <v>202209</v>
      </c>
      <c r="G201" s="7" t="str">
        <f aca="false">"766"</f>
        <v>766</v>
      </c>
      <c r="H201" s="7" t="str">
        <f aca="false">"459.6"</f>
        <v>459.6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28</v>
      </c>
      <c r="D202" s="7" t="str">
        <f aca="false">"2105992015300862"</f>
        <v>2105992015300862</v>
      </c>
      <c r="E202" s="7" t="str">
        <f aca="false">REPLACE(D202,10,5,"*****")</f>
        <v>210599201*****62</v>
      </c>
      <c r="F202" s="7" t="str">
        <f aca="false">"202209"</f>
        <v>202209</v>
      </c>
      <c r="G202" s="7" t="str">
        <f aca="false">"766"</f>
        <v>766</v>
      </c>
      <c r="H202" s="7" t="str">
        <f aca="false">"459.6"</f>
        <v>459.6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28</v>
      </c>
      <c r="D203" s="7" t="str">
        <f aca="false">"2105212012022904"</f>
        <v>2105212012022904</v>
      </c>
      <c r="E203" s="7" t="str">
        <f aca="false">REPLACE(D203,10,5,"*****")</f>
        <v>210521201*****04</v>
      </c>
      <c r="F203" s="7" t="str">
        <f aca="false">"202209"</f>
        <v>202209</v>
      </c>
      <c r="G203" s="7" t="str">
        <f aca="false">"766"</f>
        <v>766</v>
      </c>
      <c r="H203" s="7" t="str">
        <f aca="false">"459.6"</f>
        <v>459.6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28</v>
      </c>
      <c r="D204" s="7" t="str">
        <f aca="false">"2105992015457553"</f>
        <v>2105992015457553</v>
      </c>
      <c r="E204" s="7" t="str">
        <f aca="false">REPLACE(D204,10,5,"*****")</f>
        <v>210599201*****53</v>
      </c>
      <c r="F204" s="7" t="str">
        <f aca="false">"202209"</f>
        <v>202209</v>
      </c>
      <c r="G204" s="7" t="str">
        <f aca="false">"766"</f>
        <v>766</v>
      </c>
      <c r="H204" s="7" t="str">
        <f aca="false">"459.6"</f>
        <v>459.6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28</v>
      </c>
      <c r="D205" s="7" t="str">
        <f aca="false">"2105212012024148"</f>
        <v>2105212012024148</v>
      </c>
      <c r="E205" s="7" t="str">
        <f aca="false">REPLACE(D205,10,5,"*****")</f>
        <v>210521201*****48</v>
      </c>
      <c r="F205" s="7" t="str">
        <f aca="false">"202209"</f>
        <v>202209</v>
      </c>
      <c r="G205" s="7" t="str">
        <f aca="false">"766"</f>
        <v>766</v>
      </c>
      <c r="H205" s="7" t="str">
        <f aca="false">"459.6"</f>
        <v>459.6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28</v>
      </c>
      <c r="D206" s="7" t="str">
        <f aca="false">"2105212012025304"</f>
        <v>2105212012025304</v>
      </c>
      <c r="E206" s="7" t="str">
        <f aca="false">REPLACE(D206,10,5,"*****")</f>
        <v>210521201*****04</v>
      </c>
      <c r="F206" s="7" t="str">
        <f aca="false">"202209"</f>
        <v>202209</v>
      </c>
      <c r="G206" s="7" t="str">
        <f aca="false">"766"</f>
        <v>766</v>
      </c>
      <c r="H206" s="7" t="str">
        <f aca="false">"459.6"</f>
        <v>459.6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28</v>
      </c>
      <c r="D207" s="7" t="str">
        <f aca="false">"2105212011001252"</f>
        <v>2105212011001252</v>
      </c>
      <c r="E207" s="7" t="str">
        <f aca="false">REPLACE(D207,10,5,"*****")</f>
        <v>210521201*****52</v>
      </c>
      <c r="F207" s="7" t="str">
        <f aca="false">"202209"</f>
        <v>202209</v>
      </c>
      <c r="G207" s="7" t="str">
        <f aca="false">"766"</f>
        <v>766</v>
      </c>
      <c r="H207" s="7" t="str">
        <f aca="false">"459.6"</f>
        <v>459.6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28</v>
      </c>
      <c r="D208" s="7" t="str">
        <f aca="false">"2105212011008164"</f>
        <v>2105212011008164</v>
      </c>
      <c r="E208" s="7" t="str">
        <f aca="false">REPLACE(D208,10,5,"*****")</f>
        <v>210521201*****64</v>
      </c>
      <c r="F208" s="7" t="str">
        <f aca="false">"202209"</f>
        <v>202209</v>
      </c>
      <c r="G208" s="7" t="str">
        <f aca="false">"766"</f>
        <v>766</v>
      </c>
      <c r="H208" s="7" t="str">
        <f aca="false">"459.6"</f>
        <v>459.6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28</v>
      </c>
      <c r="D209" s="7" t="str">
        <f aca="false">"2105212012024971"</f>
        <v>2105212012024971</v>
      </c>
      <c r="E209" s="7" t="str">
        <f aca="false">REPLACE(D209,10,5,"*****")</f>
        <v>210521201*****71</v>
      </c>
      <c r="F209" s="7" t="str">
        <f aca="false">"202209"</f>
        <v>202209</v>
      </c>
      <c r="G209" s="7" t="str">
        <f aca="false">"766"</f>
        <v>766</v>
      </c>
      <c r="H209" s="7" t="str">
        <f aca="false">"459.6"</f>
        <v>459.6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28</v>
      </c>
      <c r="D210" s="7" t="str">
        <f aca="false">"2105212012025330"</f>
        <v>2105212012025330</v>
      </c>
      <c r="E210" s="7" t="str">
        <f aca="false">REPLACE(D210,10,5,"*****")</f>
        <v>210521201*****30</v>
      </c>
      <c r="F210" s="7" t="str">
        <f aca="false">"202209"</f>
        <v>202209</v>
      </c>
      <c r="G210" s="7" t="str">
        <f aca="false">"766"</f>
        <v>766</v>
      </c>
      <c r="H210" s="7" t="str">
        <f aca="false">"459.6"</f>
        <v>459.6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28</v>
      </c>
      <c r="D211" s="7" t="str">
        <f aca="false">"2105212011007399"</f>
        <v>2105212011007399</v>
      </c>
      <c r="E211" s="7" t="str">
        <f aca="false">REPLACE(D211,10,5,"*****")</f>
        <v>210521201*****99</v>
      </c>
      <c r="F211" s="7" t="str">
        <f aca="false">"202209"</f>
        <v>202209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28</v>
      </c>
      <c r="D212" s="7" t="str">
        <f aca="false">"2105992015227338"</f>
        <v>2105992015227338</v>
      </c>
      <c r="E212" s="7" t="str">
        <f aca="false">REPLACE(D212,10,5,"*****")</f>
        <v>210599201*****38</v>
      </c>
      <c r="F212" s="7" t="str">
        <f aca="false">"202209"</f>
        <v>202209</v>
      </c>
      <c r="G212" s="7" t="str">
        <f aca="false">"766"</f>
        <v>766</v>
      </c>
      <c r="H212" s="7" t="str">
        <f aca="false">"459.6"</f>
        <v>459.6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28</v>
      </c>
      <c r="D213" s="7" t="str">
        <f aca="false">"2105992015443831"</f>
        <v>2105992015443831</v>
      </c>
      <c r="E213" s="7" t="str">
        <f aca="false">REPLACE(D213,10,5,"*****")</f>
        <v>210599201*****31</v>
      </c>
      <c r="F213" s="7" t="str">
        <f aca="false">"202209"</f>
        <v>202209</v>
      </c>
      <c r="G213" s="7" t="str">
        <f aca="false">"766"</f>
        <v>766</v>
      </c>
      <c r="H213" s="7" t="str">
        <f aca="false">"459.6"</f>
        <v>459.6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28</v>
      </c>
      <c r="D214" s="7" t="str">
        <f aca="false">"2105212011000765"</f>
        <v>2105212011000765</v>
      </c>
      <c r="E214" s="7" t="str">
        <f aca="false">REPLACE(D214,10,5,"*****")</f>
        <v>210521201*****65</v>
      </c>
      <c r="F214" s="7" t="str">
        <f aca="false">"202209"</f>
        <v>202209</v>
      </c>
      <c r="G214" s="7" t="str">
        <f aca="false">"766"</f>
        <v>766</v>
      </c>
      <c r="H214" s="7" t="str">
        <f aca="false">"459.6"</f>
        <v>459.6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28</v>
      </c>
      <c r="D215" s="7" t="str">
        <f aca="false">"2105992015432089"</f>
        <v>2105992015432089</v>
      </c>
      <c r="E215" s="7" t="str">
        <f aca="false">REPLACE(D215,10,5,"*****")</f>
        <v>210599201*****89</v>
      </c>
      <c r="F215" s="7" t="str">
        <f aca="false">"202209"</f>
        <v>202209</v>
      </c>
      <c r="G215" s="7" t="str">
        <f aca="false">"766"</f>
        <v>766</v>
      </c>
      <c r="H215" s="7" t="str">
        <f aca="false">"459.6"</f>
        <v>459.6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28</v>
      </c>
      <c r="D216" s="7" t="str">
        <f aca="false">"2105212011004845"</f>
        <v>2105212011004845</v>
      </c>
      <c r="E216" s="7" t="str">
        <f aca="false">REPLACE(D216,10,5,"*****")</f>
        <v>210521201*****45</v>
      </c>
      <c r="F216" s="7" t="str">
        <f aca="false">"202209"</f>
        <v>202209</v>
      </c>
      <c r="G216" s="7" t="str">
        <f aca="false">"766"</f>
        <v>766</v>
      </c>
      <c r="H216" s="7" t="str">
        <f aca="false">"459.6"</f>
        <v>459.6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28</v>
      </c>
      <c r="D217" s="7" t="str">
        <f aca="false">"2105992015446587"</f>
        <v>2105992015446587</v>
      </c>
      <c r="E217" s="7" t="str">
        <f aca="false">REPLACE(D217,10,5,"*****")</f>
        <v>210599201*****87</v>
      </c>
      <c r="F217" s="7" t="str">
        <f aca="false">"202209"</f>
        <v>202209</v>
      </c>
      <c r="G217" s="7" t="str">
        <f aca="false">"766"</f>
        <v>766</v>
      </c>
      <c r="H217" s="7" t="str">
        <f aca="false">"459.6"</f>
        <v>459.6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28</v>
      </c>
      <c r="D218" s="7" t="str">
        <f aca="false">"2105992015344319"</f>
        <v>2105992015344319</v>
      </c>
      <c r="E218" s="7" t="str">
        <f aca="false">REPLACE(D218,10,5,"*****")</f>
        <v>210599201*****19</v>
      </c>
      <c r="F218" s="7" t="str">
        <f aca="false">"202209"</f>
        <v>202209</v>
      </c>
      <c r="G218" s="7" t="str">
        <f aca="false">"766"</f>
        <v>766</v>
      </c>
      <c r="H218" s="7" t="str">
        <f aca="false">"459.6"</f>
        <v>459.6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28</v>
      </c>
      <c r="D219" s="7" t="str">
        <f aca="false">"2105992015449016"</f>
        <v>2105992015449016</v>
      </c>
      <c r="E219" s="7" t="str">
        <f aca="false">REPLACE(D219,10,5,"*****")</f>
        <v>210599201*****16</v>
      </c>
      <c r="F219" s="7" t="str">
        <f aca="false">"202209"</f>
        <v>202209</v>
      </c>
      <c r="G219" s="7" t="str">
        <f aca="false">"766"</f>
        <v>766</v>
      </c>
      <c r="H219" s="7" t="str">
        <f aca="false">"459.6"</f>
        <v>459.6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28</v>
      </c>
      <c r="D220" s="7" t="str">
        <f aca="false">"2105212011008515"</f>
        <v>2105212011008515</v>
      </c>
      <c r="E220" s="7" t="str">
        <f aca="false">REPLACE(D220,10,5,"*****")</f>
        <v>210521201*****15</v>
      </c>
      <c r="F220" s="7" t="str">
        <f aca="false">"202209"</f>
        <v>202209</v>
      </c>
      <c r="G220" s="7" t="str">
        <f aca="false">"766"</f>
        <v>766</v>
      </c>
      <c r="H220" s="7" t="str">
        <f aca="false">"459.6"</f>
        <v>459.6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28</v>
      </c>
      <c r="D221" s="7" t="str">
        <f aca="false">"2105212012018882"</f>
        <v>2105212012018882</v>
      </c>
      <c r="E221" s="7" t="str">
        <f aca="false">REPLACE(D221,10,5,"*****")</f>
        <v>210521201*****82</v>
      </c>
      <c r="F221" s="7" t="str">
        <f aca="false">"202209"</f>
        <v>202209</v>
      </c>
      <c r="G221" s="7" t="str">
        <f aca="false">"766"</f>
        <v>766</v>
      </c>
      <c r="H221" s="7" t="str">
        <f aca="false">"459.6"</f>
        <v>459.6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28</v>
      </c>
      <c r="D222" s="7" t="str">
        <f aca="false">"2105212012024989"</f>
        <v>2105212012024989</v>
      </c>
      <c r="E222" s="7" t="str">
        <f aca="false">REPLACE(D222,10,5,"*****")</f>
        <v>210521201*****89</v>
      </c>
      <c r="F222" s="7" t="str">
        <f aca="false">"202209"</f>
        <v>202209</v>
      </c>
      <c r="G222" s="7" t="str">
        <f aca="false">"766"</f>
        <v>766</v>
      </c>
      <c r="H222" s="7" t="str">
        <f aca="false">"459.6"</f>
        <v>459.6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28</v>
      </c>
      <c r="D223" s="7" t="str">
        <f aca="false">"2105212012018071"</f>
        <v>2105212012018071</v>
      </c>
      <c r="E223" s="7" t="str">
        <f aca="false">REPLACE(D223,10,5,"*****")</f>
        <v>210521201*****71</v>
      </c>
      <c r="F223" s="7" t="str">
        <f aca="false">"202209"</f>
        <v>202209</v>
      </c>
      <c r="G223" s="7" t="str">
        <f aca="false">"766"</f>
        <v>766</v>
      </c>
      <c r="H223" s="7" t="str">
        <f aca="false">"459.6"</f>
        <v>459.6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28</v>
      </c>
      <c r="D224" s="7" t="str">
        <f aca="false">"2105212012024011"</f>
        <v>2105212012024011</v>
      </c>
      <c r="E224" s="7" t="str">
        <f aca="false">REPLACE(D224,10,5,"*****")</f>
        <v>210521201*****11</v>
      </c>
      <c r="F224" s="7" t="str">
        <f aca="false">"202209"</f>
        <v>202209</v>
      </c>
      <c r="G224" s="7" t="str">
        <f aca="false">"766"</f>
        <v>766</v>
      </c>
      <c r="H224" s="7" t="str">
        <f aca="false">"459.6"</f>
        <v>459.6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28</v>
      </c>
      <c r="D225" s="7" t="str">
        <f aca="false">"2105212012036478"</f>
        <v>2105212012036478</v>
      </c>
      <c r="E225" s="7" t="str">
        <f aca="false">REPLACE(D225,10,5,"*****")</f>
        <v>210521201*****78</v>
      </c>
      <c r="F225" s="7" t="str">
        <f aca="false">"202209"</f>
        <v>202209</v>
      </c>
      <c r="G225" s="7" t="str">
        <f aca="false">"766"</f>
        <v>766</v>
      </c>
      <c r="H225" s="7" t="str">
        <f aca="false">"459.6"</f>
        <v>459.6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28</v>
      </c>
      <c r="D226" s="7" t="str">
        <f aca="false">"2105212012019952"</f>
        <v>2105212012019952</v>
      </c>
      <c r="E226" s="7" t="str">
        <f aca="false">REPLACE(D226,10,5,"*****")</f>
        <v>210521201*****52</v>
      </c>
      <c r="F226" s="7" t="str">
        <f aca="false">"202209"</f>
        <v>202209</v>
      </c>
      <c r="G226" s="7" t="str">
        <f aca="false">"766"</f>
        <v>766</v>
      </c>
      <c r="H226" s="7" t="str">
        <f aca="false">"459.6"</f>
        <v>459.6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28</v>
      </c>
      <c r="D227" s="7" t="str">
        <f aca="false">"2105212012023400"</f>
        <v>2105212012023400</v>
      </c>
      <c r="E227" s="7" t="str">
        <f aca="false">REPLACE(D227,10,5,"*****")</f>
        <v>210521201*****00</v>
      </c>
      <c r="F227" s="7" t="str">
        <f aca="false">"202209"</f>
        <v>202209</v>
      </c>
      <c r="G227" s="7" t="str">
        <f aca="false">"766"</f>
        <v>766</v>
      </c>
      <c r="H227" s="7" t="str">
        <f aca="false">"459.6"</f>
        <v>459.6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28</v>
      </c>
      <c r="D228" s="7" t="str">
        <f aca="false">"2105212013062034"</f>
        <v>2105212013062034</v>
      </c>
      <c r="E228" s="7" t="str">
        <f aca="false">REPLACE(D228,10,5,"*****")</f>
        <v>210521201*****34</v>
      </c>
      <c r="F228" s="7" t="str">
        <f aca="false">"202209"</f>
        <v>202209</v>
      </c>
      <c r="G228" s="7" t="str">
        <f aca="false">"766"</f>
        <v>766</v>
      </c>
      <c r="H228" s="7" t="str">
        <f aca="false">"459.6"</f>
        <v>459.6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28</v>
      </c>
      <c r="D229" s="7" t="str">
        <f aca="false">"2105212013040957"</f>
        <v>2105212013040957</v>
      </c>
      <c r="E229" s="7" t="str">
        <f aca="false">REPLACE(D229,10,5,"*****")</f>
        <v>210521201*****57</v>
      </c>
      <c r="F229" s="7" t="str">
        <f aca="false">"202209"</f>
        <v>202209</v>
      </c>
      <c r="G229" s="7" t="str">
        <f aca="false">"766"</f>
        <v>766</v>
      </c>
      <c r="H229" s="7" t="str">
        <f aca="false">"459.6"</f>
        <v>459.6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28</v>
      </c>
      <c r="D230" s="7" t="str">
        <f aca="false">"2105212011008150"</f>
        <v>2105212011008150</v>
      </c>
      <c r="E230" s="7" t="str">
        <f aca="false">REPLACE(D230,10,5,"*****")</f>
        <v>210521201*****50</v>
      </c>
      <c r="F230" s="7" t="str">
        <f aca="false">"202209"</f>
        <v>202209</v>
      </c>
      <c r="G230" s="7" t="str">
        <f aca="false">"766"</f>
        <v>766</v>
      </c>
      <c r="H230" s="7" t="str">
        <f aca="false">"459.6"</f>
        <v>459.6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28</v>
      </c>
      <c r="D231" s="7" t="str">
        <f aca="false">"2105212011004166"</f>
        <v>2105212011004166</v>
      </c>
      <c r="E231" s="7" t="str">
        <f aca="false">REPLACE(D231,10,5,"*****")</f>
        <v>210521201*****66</v>
      </c>
      <c r="F231" s="7" t="str">
        <f aca="false">"202209"</f>
        <v>202209</v>
      </c>
      <c r="G231" s="7" t="str">
        <f aca="false">"766"</f>
        <v>766</v>
      </c>
      <c r="H231" s="7" t="str">
        <f aca="false">"459.6"</f>
        <v>459.6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28</v>
      </c>
      <c r="D232" s="7" t="str">
        <f aca="false">"2105212011007495"</f>
        <v>2105212011007495</v>
      </c>
      <c r="E232" s="7" t="str">
        <f aca="false">REPLACE(D232,10,5,"*****")</f>
        <v>210521201*****95</v>
      </c>
      <c r="F232" s="7" t="str">
        <f aca="false">"202209"</f>
        <v>202209</v>
      </c>
      <c r="G232" s="7" t="str">
        <f aca="false">"766"</f>
        <v>766</v>
      </c>
      <c r="H232" s="7" t="str">
        <f aca="false">"459.6"</f>
        <v>459.6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28</v>
      </c>
      <c r="D233" s="7" t="str">
        <f aca="false">"2105212012024174"</f>
        <v>2105212012024174</v>
      </c>
      <c r="E233" s="7" t="str">
        <f aca="false">REPLACE(D233,10,5,"*****")</f>
        <v>210521201*****74</v>
      </c>
      <c r="F233" s="7" t="str">
        <f aca="false">"202209"</f>
        <v>202209</v>
      </c>
      <c r="G233" s="7" t="str">
        <f aca="false">"766"</f>
        <v>766</v>
      </c>
      <c r="H233" s="7" t="str">
        <f aca="false">"459.6"</f>
        <v>459.6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28</v>
      </c>
      <c r="D234" s="7" t="str">
        <f aca="false">"2105212011007202"</f>
        <v>2105212011007202</v>
      </c>
      <c r="E234" s="7" t="str">
        <f aca="false">REPLACE(D234,10,5,"*****")</f>
        <v>210521201*****02</v>
      </c>
      <c r="F234" s="7" t="str">
        <f aca="false">"202209"</f>
        <v>202209</v>
      </c>
      <c r="G234" s="7" t="str">
        <f aca="false">"766"</f>
        <v>766</v>
      </c>
      <c r="H234" s="7" t="str">
        <f aca="false">"459.6"</f>
        <v>459.6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28</v>
      </c>
      <c r="D235" s="7" t="str">
        <f aca="false">"2105212011006469"</f>
        <v>2105212011006469</v>
      </c>
      <c r="E235" s="7" t="str">
        <f aca="false">REPLACE(D235,10,5,"*****")</f>
        <v>210521201*****69</v>
      </c>
      <c r="F235" s="7" t="str">
        <f aca="false">"202209"</f>
        <v>202209</v>
      </c>
      <c r="G235" s="7" t="str">
        <f aca="false">"766"</f>
        <v>766</v>
      </c>
      <c r="H235" s="7" t="str">
        <f aca="false">"459.6"</f>
        <v>459.6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28</v>
      </c>
      <c r="D236" s="7" t="str">
        <f aca="false">"2105212011005207"</f>
        <v>2105212011005207</v>
      </c>
      <c r="E236" s="7" t="str">
        <f aca="false">REPLACE(D236,10,5,"*****")</f>
        <v>210521201*****07</v>
      </c>
      <c r="F236" s="7" t="str">
        <f aca="false">"202209"</f>
        <v>202209</v>
      </c>
      <c r="G236" s="7" t="str">
        <f aca="false">"766"</f>
        <v>766</v>
      </c>
      <c r="H236" s="7" t="str">
        <f aca="false">"459.6"</f>
        <v>459.6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28</v>
      </c>
      <c r="D237" s="7" t="str">
        <f aca="false">"2105212012028872"</f>
        <v>2105212012028872</v>
      </c>
      <c r="E237" s="7" t="str">
        <f aca="false">REPLACE(D237,10,5,"*****")</f>
        <v>210521201*****72</v>
      </c>
      <c r="F237" s="7" t="str">
        <f aca="false">"202209"</f>
        <v>202209</v>
      </c>
      <c r="G237" s="7" t="str">
        <f aca="false">"766"</f>
        <v>766</v>
      </c>
      <c r="H237" s="7" t="str">
        <f aca="false">"459.6"</f>
        <v>459.6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28</v>
      </c>
      <c r="D238" s="7" t="str">
        <f aca="false">"2105992015458473"</f>
        <v>2105992015458473</v>
      </c>
      <c r="E238" s="7" t="str">
        <f aca="false">REPLACE(D238,10,5,"*****")</f>
        <v>210599201*****73</v>
      </c>
      <c r="F238" s="7" t="str">
        <f aca="false">"202209"</f>
        <v>202209</v>
      </c>
      <c r="G238" s="7" t="str">
        <f aca="false">"766"</f>
        <v>766</v>
      </c>
      <c r="H238" s="7" t="str">
        <f aca="false">"459.6"</f>
        <v>459.6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28</v>
      </c>
      <c r="D239" s="7" t="str">
        <f aca="false">"2105992015445970"</f>
        <v>2105992015445970</v>
      </c>
      <c r="E239" s="7" t="str">
        <f aca="false">REPLACE(D239,10,5,"*****")</f>
        <v>210599201*****70</v>
      </c>
      <c r="F239" s="7" t="str">
        <f aca="false">"202209"</f>
        <v>202209</v>
      </c>
      <c r="G239" s="7" t="str">
        <f aca="false">"766"</f>
        <v>766</v>
      </c>
      <c r="H239" s="7" t="str">
        <f aca="false">"459.6"</f>
        <v>459.6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28</v>
      </c>
      <c r="D240" s="7" t="str">
        <f aca="false">"2105992015430493"</f>
        <v>2105992015430493</v>
      </c>
      <c r="E240" s="7" t="str">
        <f aca="false">REPLACE(D240,10,5,"*****")</f>
        <v>210599201*****93</v>
      </c>
      <c r="F240" s="7" t="str">
        <f aca="false">"202209"</f>
        <v>202209</v>
      </c>
      <c r="G240" s="7" t="str">
        <f aca="false">"766"</f>
        <v>766</v>
      </c>
      <c r="H240" s="7" t="str">
        <f aca="false">"459.6"</f>
        <v>459.6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28</v>
      </c>
      <c r="D241" s="7" t="str">
        <f aca="false">"2105212011006534"</f>
        <v>2105212011006534</v>
      </c>
      <c r="E241" s="7" t="str">
        <f aca="false">REPLACE(D241,10,5,"*****")</f>
        <v>210521201*****34</v>
      </c>
      <c r="F241" s="7" t="str">
        <f aca="false">"202209"</f>
        <v>202209</v>
      </c>
      <c r="G241" s="7" t="str">
        <f aca="false">"766"</f>
        <v>766</v>
      </c>
      <c r="H241" s="7" t="str">
        <f aca="false">"459.6"</f>
        <v>459.6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28</v>
      </c>
      <c r="D242" s="7" t="str">
        <f aca="false">"2105992015298723"</f>
        <v>2105992015298723</v>
      </c>
      <c r="E242" s="7" t="str">
        <f aca="false">REPLACE(D242,10,5,"*****")</f>
        <v>210599201*****23</v>
      </c>
      <c r="F242" s="7" t="str">
        <f aca="false">"202209"</f>
        <v>202209</v>
      </c>
      <c r="G242" s="7" t="str">
        <f aca="false">"766"</f>
        <v>766</v>
      </c>
      <c r="H242" s="7" t="str">
        <f aca="false">"459.6"</f>
        <v>459.6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28</v>
      </c>
      <c r="D243" s="7" t="str">
        <f aca="false">"2105212012021948"</f>
        <v>2105212012021948</v>
      </c>
      <c r="E243" s="7" t="str">
        <f aca="false">REPLACE(D243,10,5,"*****")</f>
        <v>210521201*****48</v>
      </c>
      <c r="F243" s="7" t="str">
        <f aca="false">"202209"</f>
        <v>202209</v>
      </c>
      <c r="G243" s="7" t="str">
        <f aca="false">"766"</f>
        <v>766</v>
      </c>
      <c r="H243" s="7" t="str">
        <f aca="false">"459.6"</f>
        <v>459.6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28</v>
      </c>
      <c r="D244" s="7" t="str">
        <f aca="false">"2105992015445666"</f>
        <v>2105992015445666</v>
      </c>
      <c r="E244" s="7" t="str">
        <f aca="false">REPLACE(D244,10,5,"*****")</f>
        <v>210599201*****66</v>
      </c>
      <c r="F244" s="7" t="str">
        <f aca="false">"202209"</f>
        <v>202209</v>
      </c>
      <c r="G244" s="7" t="str">
        <f aca="false">"766"</f>
        <v>766</v>
      </c>
      <c r="H244" s="7" t="str">
        <f aca="false">"459.6"</f>
        <v>459.6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28</v>
      </c>
      <c r="D245" s="7" t="str">
        <f aca="false">"2105992015443949"</f>
        <v>2105992015443949</v>
      </c>
      <c r="E245" s="7" t="str">
        <f aca="false">REPLACE(D245,10,5,"*****")</f>
        <v>210599201*****49</v>
      </c>
      <c r="F245" s="7" t="str">
        <f aca="false">"202209"</f>
        <v>202209</v>
      </c>
      <c r="G245" s="7" t="str">
        <f aca="false">"766"</f>
        <v>766</v>
      </c>
      <c r="H245" s="7" t="str">
        <f aca="false">"459.6"</f>
        <v>459.6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28</v>
      </c>
      <c r="D246" s="7" t="str">
        <f aca="false">"2105212011009508"</f>
        <v>2105212011009508</v>
      </c>
      <c r="E246" s="7" t="str">
        <f aca="false">REPLACE(D246,10,5,"*****")</f>
        <v>210521201*****08</v>
      </c>
      <c r="F246" s="7" t="str">
        <f aca="false">"202209"</f>
        <v>202209</v>
      </c>
      <c r="G246" s="7" t="str">
        <f aca="false">"766"</f>
        <v>766</v>
      </c>
      <c r="H246" s="7" t="str">
        <f aca="false">"459.6"</f>
        <v>459.6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28</v>
      </c>
      <c r="D247" s="7" t="str">
        <f aca="false">"2105212012024368"</f>
        <v>2105212012024368</v>
      </c>
      <c r="E247" s="7" t="str">
        <f aca="false">REPLACE(D247,10,5,"*****")</f>
        <v>210521201*****68</v>
      </c>
      <c r="F247" s="7" t="str">
        <f aca="false">"202209"</f>
        <v>202209</v>
      </c>
      <c r="G247" s="7" t="str">
        <f aca="false">"766"</f>
        <v>766</v>
      </c>
      <c r="H247" s="7" t="str">
        <f aca="false">"459.6"</f>
        <v>459.6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28</v>
      </c>
      <c r="D248" s="7" t="str">
        <f aca="false">"2105992015442918"</f>
        <v>2105992015442918</v>
      </c>
      <c r="E248" s="7" t="str">
        <f aca="false">REPLACE(D248,10,5,"*****")</f>
        <v>210599201*****18</v>
      </c>
      <c r="F248" s="7" t="str">
        <f aca="false">"202209"</f>
        <v>202209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28</v>
      </c>
      <c r="D249" s="7" t="str">
        <f aca="false">"2105212012020251"</f>
        <v>2105212012020251</v>
      </c>
      <c r="E249" s="7" t="str">
        <f aca="false">REPLACE(D249,10,5,"*****")</f>
        <v>210521201*****51</v>
      </c>
      <c r="F249" s="7" t="str">
        <f aca="false">"202209"</f>
        <v>202209</v>
      </c>
      <c r="G249" s="7" t="str">
        <f aca="false">"766"</f>
        <v>766</v>
      </c>
      <c r="H249" s="7" t="str">
        <f aca="false">"459.6"</f>
        <v>459.6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28</v>
      </c>
      <c r="D250" s="7" t="str">
        <f aca="false">"2105212012014381"</f>
        <v>2105212012014381</v>
      </c>
      <c r="E250" s="7" t="str">
        <f aca="false">REPLACE(D250,10,5,"*****")</f>
        <v>210521201*****81</v>
      </c>
      <c r="F250" s="7" t="str">
        <f aca="false">"202209"</f>
        <v>202209</v>
      </c>
      <c r="G250" s="7" t="str">
        <f aca="false">"766"</f>
        <v>766</v>
      </c>
      <c r="H250" s="7" t="str">
        <f aca="false">"459.6"</f>
        <v>459.6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28</v>
      </c>
      <c r="D251" s="7" t="str">
        <f aca="false">"2105212011008269"</f>
        <v>2105212011008269</v>
      </c>
      <c r="E251" s="7" t="str">
        <f aca="false">REPLACE(D251,10,5,"*****")</f>
        <v>210521201*****69</v>
      </c>
      <c r="F251" s="7" t="str">
        <f aca="false">"202209"</f>
        <v>202209</v>
      </c>
      <c r="G251" s="7" t="str">
        <f aca="false">"766"</f>
        <v>766</v>
      </c>
      <c r="H251" s="7" t="str">
        <f aca="false">"459.6"</f>
        <v>459.6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28</v>
      </c>
      <c r="D252" s="7" t="str">
        <f aca="false">"2105212012012688"</f>
        <v>2105212012012688</v>
      </c>
      <c r="E252" s="7" t="str">
        <f aca="false">REPLACE(D252,10,5,"*****")</f>
        <v>210521201*****88</v>
      </c>
      <c r="F252" s="7" t="str">
        <f aca="false">"202209"</f>
        <v>202209</v>
      </c>
      <c r="G252" s="7" t="str">
        <f aca="false">"766"</f>
        <v>766</v>
      </c>
      <c r="H252" s="7" t="str">
        <f aca="false">"459.6"</f>
        <v>459.6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28</v>
      </c>
      <c r="D253" s="7" t="str">
        <f aca="false">"2105992015447101"</f>
        <v>2105992015447101</v>
      </c>
      <c r="E253" s="7" t="str">
        <f aca="false">REPLACE(D253,10,5,"*****")</f>
        <v>210599201*****01</v>
      </c>
      <c r="F253" s="7" t="str">
        <f aca="false">"202209"</f>
        <v>202209</v>
      </c>
      <c r="G253" s="7" t="str">
        <f aca="false">"766"</f>
        <v>766</v>
      </c>
      <c r="H253" s="7" t="str">
        <f aca="false">"459.6"</f>
        <v>459.6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28</v>
      </c>
      <c r="D254" s="7" t="str">
        <f aca="false">"2105212011007901"</f>
        <v>2105212011007901</v>
      </c>
      <c r="E254" s="7" t="str">
        <f aca="false">REPLACE(D254,10,5,"*****")</f>
        <v>210521201*****01</v>
      </c>
      <c r="F254" s="7" t="str">
        <f aca="false">"202209"</f>
        <v>202209</v>
      </c>
      <c r="G254" s="7" t="str">
        <f aca="false">"766"</f>
        <v>766</v>
      </c>
      <c r="H254" s="7" t="str">
        <f aca="false">"459.6"</f>
        <v>459.6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28</v>
      </c>
      <c r="D255" s="7" t="str">
        <f aca="false">"2105212012023147"</f>
        <v>2105212012023147</v>
      </c>
      <c r="E255" s="7" t="str">
        <f aca="false">REPLACE(D255,10,5,"*****")</f>
        <v>210521201*****47</v>
      </c>
      <c r="F255" s="7" t="str">
        <f aca="false">"202209"</f>
        <v>202209</v>
      </c>
      <c r="G255" s="7" t="str">
        <f aca="false">"766"</f>
        <v>766</v>
      </c>
      <c r="H255" s="7" t="str">
        <f aca="false">"459.6"</f>
        <v>459.6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28</v>
      </c>
      <c r="D256" s="7" t="str">
        <f aca="false">"2105212018157110"</f>
        <v>2105212018157110</v>
      </c>
      <c r="E256" s="7" t="str">
        <f aca="false">REPLACE(D256,10,5,"*****")</f>
        <v>210521201*****10</v>
      </c>
      <c r="F256" s="7" t="str">
        <f aca="false">"202209"</f>
        <v>202209</v>
      </c>
      <c r="G256" s="7" t="str">
        <f aca="false">"766"</f>
        <v>766</v>
      </c>
      <c r="H256" s="7" t="str">
        <f aca="false">"459.6"</f>
        <v>459.6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28</v>
      </c>
      <c r="D257" s="7" t="str">
        <f aca="false">"2105212012027069"</f>
        <v>2105212012027069</v>
      </c>
      <c r="E257" s="7" t="str">
        <f aca="false">REPLACE(D257,10,5,"*****")</f>
        <v>210521201*****69</v>
      </c>
      <c r="F257" s="7" t="str">
        <f aca="false">"202209"</f>
        <v>202209</v>
      </c>
      <c r="G257" s="7" t="str">
        <f aca="false">"766"</f>
        <v>766</v>
      </c>
      <c r="H257" s="7" t="str">
        <f aca="false">"459.6"</f>
        <v>459.6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28</v>
      </c>
      <c r="D258" s="7" t="str">
        <f aca="false">"2105992015441146"</f>
        <v>2105992015441146</v>
      </c>
      <c r="E258" s="7" t="str">
        <f aca="false">REPLACE(D258,10,5,"*****")</f>
        <v>210599201*****46</v>
      </c>
      <c r="F258" s="7" t="str">
        <f aca="false">"202209"</f>
        <v>202209</v>
      </c>
      <c r="G258" s="7" t="str">
        <f aca="false">"766"</f>
        <v>766</v>
      </c>
      <c r="H258" s="7" t="str">
        <f aca="false">"459.6"</f>
        <v>459.6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28</v>
      </c>
      <c r="D259" s="7" t="str">
        <f aca="false">"2105212011004776"</f>
        <v>2105212011004776</v>
      </c>
      <c r="E259" s="7" t="str">
        <f aca="false">REPLACE(D259,10,5,"*****")</f>
        <v>210521201*****76</v>
      </c>
      <c r="F259" s="7" t="str">
        <f aca="false">"202209"</f>
        <v>202209</v>
      </c>
      <c r="G259" s="7" t="str">
        <f aca="false">"766"</f>
        <v>766</v>
      </c>
      <c r="H259" s="7" t="str">
        <f aca="false">"459.6"</f>
        <v>459.6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28</v>
      </c>
      <c r="D260" s="7" t="str">
        <f aca="false">"2105992015447443"</f>
        <v>2105992015447443</v>
      </c>
      <c r="E260" s="7" t="str">
        <f aca="false">REPLACE(D260,10,5,"*****")</f>
        <v>210599201*****43</v>
      </c>
      <c r="F260" s="7" t="str">
        <f aca="false">"202209"</f>
        <v>202209</v>
      </c>
      <c r="G260" s="7" t="str">
        <f aca="false">"766"</f>
        <v>766</v>
      </c>
      <c r="H260" s="7" t="str">
        <f aca="false">"459.6"</f>
        <v>459.6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28</v>
      </c>
      <c r="D261" s="7" t="str">
        <f aca="false">"2105212012023418"</f>
        <v>2105212012023418</v>
      </c>
      <c r="E261" s="7" t="str">
        <f aca="false">REPLACE(D261,10,5,"*****")</f>
        <v>210521201*****18</v>
      </c>
      <c r="F261" s="7" t="str">
        <f aca="false">"202209"</f>
        <v>202209</v>
      </c>
      <c r="G261" s="7" t="str">
        <f aca="false">"766"</f>
        <v>766</v>
      </c>
      <c r="H261" s="7" t="str">
        <f aca="false">"459.6"</f>
        <v>459.6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28</v>
      </c>
      <c r="D262" s="7" t="str">
        <f aca="false">"2105992015457712"</f>
        <v>2105992015457712</v>
      </c>
      <c r="E262" s="7" t="str">
        <f aca="false">REPLACE(D262,10,5,"*****")</f>
        <v>210599201*****12</v>
      </c>
      <c r="F262" s="7" t="str">
        <f aca="false">"202209"</f>
        <v>202209</v>
      </c>
      <c r="G262" s="7" t="str">
        <f aca="false">"766"</f>
        <v>766</v>
      </c>
      <c r="H262" s="7" t="str">
        <f aca="false">"459.6"</f>
        <v>459.6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28</v>
      </c>
      <c r="D263" s="7" t="str">
        <f aca="false">"2105212011004097"</f>
        <v>2105212011004097</v>
      </c>
      <c r="E263" s="7" t="str">
        <f aca="false">REPLACE(D263,10,5,"*****")</f>
        <v>210521201*****97</v>
      </c>
      <c r="F263" s="7" t="str">
        <f aca="false">"202209"</f>
        <v>202209</v>
      </c>
      <c r="G263" s="7" t="str">
        <f aca="false">"766"</f>
        <v>766</v>
      </c>
      <c r="H263" s="7" t="str">
        <f aca="false">"459.6"</f>
        <v>459.6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28</v>
      </c>
      <c r="D264" s="7" t="str">
        <f aca="false">"2105212011007043"</f>
        <v>2105212011007043</v>
      </c>
      <c r="E264" s="7" t="str">
        <f aca="false">REPLACE(D264,10,5,"*****")</f>
        <v>210521201*****43</v>
      </c>
      <c r="F264" s="7" t="str">
        <f aca="false">"202209"</f>
        <v>202209</v>
      </c>
      <c r="G264" s="7" t="str">
        <f aca="false">"766"</f>
        <v>766</v>
      </c>
      <c r="H264" s="7" t="str">
        <f aca="false">"459.6"</f>
        <v>459.6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28</v>
      </c>
      <c r="D265" s="7" t="str">
        <f aca="false">"2105212012017230"</f>
        <v>2105212012017230</v>
      </c>
      <c r="E265" s="7" t="str">
        <f aca="false">REPLACE(D265,10,5,"*****")</f>
        <v>210521201*****30</v>
      </c>
      <c r="F265" s="7" t="str">
        <f aca="false">"202209"</f>
        <v>202209</v>
      </c>
      <c r="G265" s="7" t="str">
        <f aca="false">"766"</f>
        <v>766</v>
      </c>
      <c r="H265" s="7" t="str">
        <f aca="false">"459.6"</f>
        <v>459.6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28</v>
      </c>
      <c r="D266" s="7" t="str">
        <f aca="false">"2105212011005344"</f>
        <v>2105212011005344</v>
      </c>
      <c r="E266" s="7" t="str">
        <f aca="false">REPLACE(D266,10,5,"*****")</f>
        <v>210521201*****44</v>
      </c>
      <c r="F266" s="7" t="str">
        <f aca="false">"202209"</f>
        <v>202209</v>
      </c>
      <c r="G266" s="7" t="str">
        <f aca="false">"766"</f>
        <v>766</v>
      </c>
      <c r="H266" s="7" t="str">
        <f aca="false">"459.6"</f>
        <v>459.6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28</v>
      </c>
      <c r="D267" s="7" t="str">
        <f aca="false">"2105212011009039"</f>
        <v>2105212011009039</v>
      </c>
      <c r="E267" s="7" t="str">
        <f aca="false">REPLACE(D267,10,5,"*****")</f>
        <v>210521201*****39</v>
      </c>
      <c r="F267" s="7" t="str">
        <f aca="false">"202209"</f>
        <v>202209</v>
      </c>
      <c r="G267" s="7" t="str">
        <f aca="false">"766"</f>
        <v>766</v>
      </c>
      <c r="H267" s="7" t="str">
        <f aca="false">"459.6"</f>
        <v>459.6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28</v>
      </c>
      <c r="D268" s="7" t="str">
        <f aca="false">"2105212011000192"</f>
        <v>2105212011000192</v>
      </c>
      <c r="E268" s="7" t="str">
        <f aca="false">REPLACE(D268,10,5,"*****")</f>
        <v>210521201*****92</v>
      </c>
      <c r="F268" s="7" t="str">
        <f aca="false">"202209"</f>
        <v>202209</v>
      </c>
      <c r="G268" s="7" t="str">
        <f aca="false">"766"</f>
        <v>766</v>
      </c>
      <c r="H268" s="7" t="str">
        <f aca="false">"459.6"</f>
        <v>459.6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28</v>
      </c>
      <c r="D269" s="7" t="str">
        <f aca="false">"2105212012030914"</f>
        <v>2105212012030914</v>
      </c>
      <c r="E269" s="7" t="str">
        <f aca="false">REPLACE(D269,10,5,"*****")</f>
        <v>210521201*****14</v>
      </c>
      <c r="F269" s="7" t="str">
        <f aca="false">"202209"</f>
        <v>202209</v>
      </c>
      <c r="G269" s="7" t="str">
        <f aca="false">"766"</f>
        <v>766</v>
      </c>
      <c r="H269" s="7" t="str">
        <f aca="false">"459.6"</f>
        <v>459.6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28</v>
      </c>
      <c r="D270" s="7" t="str">
        <f aca="false">"2105992015448626"</f>
        <v>2105992015448626</v>
      </c>
      <c r="E270" s="7" t="str">
        <f aca="false">REPLACE(D270,10,5,"*****")</f>
        <v>210599201*****26</v>
      </c>
      <c r="F270" s="7" t="str">
        <f aca="false">"202209"</f>
        <v>202209</v>
      </c>
      <c r="G270" s="7" t="str">
        <f aca="false">"766"</f>
        <v>766</v>
      </c>
      <c r="H270" s="7" t="str">
        <f aca="false">"459.6"</f>
        <v>459.6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28</v>
      </c>
      <c r="D271" s="7" t="str">
        <f aca="false">"2105992015458167"</f>
        <v>2105992015458167</v>
      </c>
      <c r="E271" s="7" t="str">
        <f aca="false">REPLACE(D271,10,5,"*****")</f>
        <v>210599201*****67</v>
      </c>
      <c r="F271" s="7" t="str">
        <f aca="false">"202209"</f>
        <v>202209</v>
      </c>
      <c r="G271" s="7" t="str">
        <f aca="false">"766"</f>
        <v>766</v>
      </c>
      <c r="H271" s="7" t="str">
        <f aca="false">"459.6"</f>
        <v>459.6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28</v>
      </c>
      <c r="D272" s="7" t="str">
        <f aca="false">"2105212011001181"</f>
        <v>2105212011001181</v>
      </c>
      <c r="E272" s="7" t="str">
        <f aca="false">REPLACE(D272,10,5,"*****")</f>
        <v>210521201*****81</v>
      </c>
      <c r="F272" s="7" t="str">
        <f aca="false">"202209"</f>
        <v>202209</v>
      </c>
      <c r="G272" s="7" t="str">
        <f aca="false">"766"</f>
        <v>766</v>
      </c>
      <c r="H272" s="7" t="str">
        <f aca="false">"459.6"</f>
        <v>459.6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28</v>
      </c>
      <c r="D273" s="7" t="str">
        <f aca="false">"2105992015431518"</f>
        <v>2105992015431518</v>
      </c>
      <c r="E273" s="7" t="str">
        <f aca="false">REPLACE(D273,10,5,"*****")</f>
        <v>210599201*****18</v>
      </c>
      <c r="F273" s="7" t="str">
        <f aca="false">"202209"</f>
        <v>202209</v>
      </c>
      <c r="G273" s="7" t="str">
        <f aca="false">"766"</f>
        <v>766</v>
      </c>
      <c r="H273" s="7" t="str">
        <f aca="false">"459.6"</f>
        <v>459.6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28</v>
      </c>
      <c r="D274" s="7" t="str">
        <f aca="false">"2105992015427221"</f>
        <v>2105992015427221</v>
      </c>
      <c r="E274" s="7" t="str">
        <f aca="false">REPLACE(D274,10,5,"*****")</f>
        <v>210599201*****21</v>
      </c>
      <c r="F274" s="7" t="str">
        <f aca="false">"202209"</f>
        <v>202209</v>
      </c>
      <c r="G274" s="7" t="str">
        <f aca="false">"766"</f>
        <v>766</v>
      </c>
      <c r="H274" s="7" t="str">
        <f aca="false">"459.6"</f>
        <v>459.6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28</v>
      </c>
      <c r="D275" s="7" t="str">
        <f aca="false">"2105212012025973"</f>
        <v>2105212012025973</v>
      </c>
      <c r="E275" s="7" t="str">
        <f aca="false">REPLACE(D275,10,5,"*****")</f>
        <v>210521201*****73</v>
      </c>
      <c r="F275" s="7" t="str">
        <f aca="false">"202209"</f>
        <v>202209</v>
      </c>
      <c r="G275" s="7" t="str">
        <f aca="false">"766"</f>
        <v>766</v>
      </c>
      <c r="H275" s="7" t="str">
        <f aca="false">"459.6"</f>
        <v>459.6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28</v>
      </c>
      <c r="D276" s="7" t="str">
        <f aca="false">"2105212012022807"</f>
        <v>2105212012022807</v>
      </c>
      <c r="E276" s="7" t="str">
        <f aca="false">REPLACE(D276,10,5,"*****")</f>
        <v>210521201*****07</v>
      </c>
      <c r="F276" s="7" t="str">
        <f aca="false">"202209"</f>
        <v>202209</v>
      </c>
      <c r="G276" s="7" t="str">
        <f aca="false">"766"</f>
        <v>766</v>
      </c>
      <c r="H276" s="7" t="str">
        <f aca="false">"459.6"</f>
        <v>459.6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28</v>
      </c>
      <c r="D277" s="7" t="str">
        <f aca="false">"2105212011010928"</f>
        <v>2105212011010928</v>
      </c>
      <c r="E277" s="7" t="str">
        <f aca="false">REPLACE(D277,10,5,"*****")</f>
        <v>210521201*****28</v>
      </c>
      <c r="F277" s="7" t="str">
        <f aca="false">"202209"</f>
        <v>202209</v>
      </c>
      <c r="G277" s="7" t="str">
        <f aca="false">"766"</f>
        <v>766</v>
      </c>
      <c r="H277" s="7" t="str">
        <f aca="false">"459.6"</f>
        <v>459.6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28</v>
      </c>
      <c r="D278" s="7" t="str">
        <f aca="false">"2105992015209077"</f>
        <v>2105992015209077</v>
      </c>
      <c r="E278" s="7" t="str">
        <f aca="false">REPLACE(D278,10,5,"*****")</f>
        <v>210599201*****77</v>
      </c>
      <c r="F278" s="7" t="str">
        <f aca="false">"202209"</f>
        <v>202209</v>
      </c>
      <c r="G278" s="7" t="str">
        <f aca="false">"766"</f>
        <v>766</v>
      </c>
      <c r="H278" s="7" t="str">
        <f aca="false">"459.6"</f>
        <v>459.6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28</v>
      </c>
      <c r="D279" s="7" t="str">
        <f aca="false">"2105212011007092"</f>
        <v>2105212011007092</v>
      </c>
      <c r="E279" s="7" t="str">
        <f aca="false">REPLACE(D279,10,5,"*****")</f>
        <v>210521201*****92</v>
      </c>
      <c r="F279" s="7" t="str">
        <f aca="false">"202209"</f>
        <v>202209</v>
      </c>
      <c r="G279" s="7" t="str">
        <f aca="false">"766"</f>
        <v>766</v>
      </c>
      <c r="H279" s="7" t="str">
        <f aca="false">"459.6"</f>
        <v>459.6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28</v>
      </c>
      <c r="D280" s="7" t="str">
        <f aca="false">"2105212012019624"</f>
        <v>2105212012019624</v>
      </c>
      <c r="E280" s="7" t="str">
        <f aca="false">REPLACE(D280,10,5,"*****")</f>
        <v>210521201*****24</v>
      </c>
      <c r="F280" s="7" t="str">
        <f aca="false">"202209"</f>
        <v>202209</v>
      </c>
      <c r="G280" s="7" t="str">
        <f aca="false">"766"</f>
        <v>766</v>
      </c>
      <c r="H280" s="7" t="str">
        <f aca="false">"459.6"</f>
        <v>459.6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28</v>
      </c>
      <c r="D281" s="7" t="str">
        <f aca="false">"2105212012032495"</f>
        <v>2105212012032495</v>
      </c>
      <c r="E281" s="7" t="str">
        <f aca="false">REPLACE(D281,10,5,"*****")</f>
        <v>210521201*****95</v>
      </c>
      <c r="F281" s="7" t="str">
        <f aca="false">"202209"</f>
        <v>202209</v>
      </c>
      <c r="G281" s="7" t="str">
        <f aca="false">"766"</f>
        <v>766</v>
      </c>
      <c r="H281" s="7" t="str">
        <f aca="false">"459.6"</f>
        <v>459.6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28</v>
      </c>
      <c r="D282" s="7" t="str">
        <f aca="false">"2105212013060761"</f>
        <v>2105212013060761</v>
      </c>
      <c r="E282" s="7" t="str">
        <f aca="false">REPLACE(D282,10,5,"*****")</f>
        <v>210521201*****61</v>
      </c>
      <c r="F282" s="7" t="str">
        <f aca="false">"202209"</f>
        <v>202209</v>
      </c>
      <c r="G282" s="7" t="str">
        <f aca="false">"766"</f>
        <v>766</v>
      </c>
      <c r="H282" s="7" t="str">
        <f aca="false">"459.6"</f>
        <v>459.6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28</v>
      </c>
      <c r="D283" s="7" t="str">
        <f aca="false">"2105992015458995"</f>
        <v>2105992015458995</v>
      </c>
      <c r="E283" s="7" t="str">
        <f aca="false">REPLACE(D283,10,5,"*****")</f>
        <v>210599201*****95</v>
      </c>
      <c r="F283" s="7" t="str">
        <f aca="false">"202209"</f>
        <v>202209</v>
      </c>
      <c r="G283" s="7" t="str">
        <f aca="false">"766"</f>
        <v>766</v>
      </c>
      <c r="H283" s="7" t="str">
        <f aca="false">"459.6"</f>
        <v>459.6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28</v>
      </c>
      <c r="D284" s="7" t="str">
        <f aca="false">"2105212012012801"</f>
        <v>2105212012012801</v>
      </c>
      <c r="E284" s="7" t="str">
        <f aca="false">REPLACE(D284,10,5,"*****")</f>
        <v>210521201*****01</v>
      </c>
      <c r="F284" s="7" t="str">
        <f aca="false">"202209"</f>
        <v>202209</v>
      </c>
      <c r="G284" s="7" t="str">
        <f aca="false">"766"</f>
        <v>766</v>
      </c>
      <c r="H284" s="7" t="str">
        <f aca="false">"459.6"</f>
        <v>459.6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28</v>
      </c>
      <c r="D285" s="7" t="str">
        <f aca="false">"2105992015446749"</f>
        <v>2105992015446749</v>
      </c>
      <c r="E285" s="7" t="str">
        <f aca="false">REPLACE(D285,10,5,"*****")</f>
        <v>210599201*****49</v>
      </c>
      <c r="F285" s="7" t="str">
        <f aca="false">"202209"</f>
        <v>202209</v>
      </c>
      <c r="G285" s="7" t="str">
        <f aca="false">"766"</f>
        <v>766</v>
      </c>
      <c r="H285" s="7" t="str">
        <f aca="false">"459.6"</f>
        <v>459.6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28</v>
      </c>
      <c r="D286" s="7" t="str">
        <f aca="false">"2105992015323558"</f>
        <v>2105992015323558</v>
      </c>
      <c r="E286" s="7" t="str">
        <f aca="false">REPLACE(D286,10,5,"*****")</f>
        <v>210599201*****58</v>
      </c>
      <c r="F286" s="7" t="str">
        <f aca="false">"202209"</f>
        <v>202209</v>
      </c>
      <c r="G286" s="7" t="str">
        <f aca="false">"766"</f>
        <v>766</v>
      </c>
      <c r="H286" s="7" t="str">
        <f aca="false">"459.6"</f>
        <v>459.6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28</v>
      </c>
      <c r="D287" s="7" t="str">
        <f aca="false">"2105992012017098"</f>
        <v>2105992012017098</v>
      </c>
      <c r="E287" s="7" t="str">
        <f aca="false">REPLACE(D287,10,5,"*****")</f>
        <v>210599201*****98</v>
      </c>
      <c r="F287" s="7" t="str">
        <f aca="false">"202209"</f>
        <v>202209</v>
      </c>
      <c r="G287" s="7" t="str">
        <f aca="false">"766"</f>
        <v>766</v>
      </c>
      <c r="H287" s="7" t="str">
        <f aca="false">"459.6"</f>
        <v>459.6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28</v>
      </c>
      <c r="D288" s="7" t="str">
        <f aca="false">"2105212012022114"</f>
        <v>2105212012022114</v>
      </c>
      <c r="E288" s="7" t="str">
        <f aca="false">REPLACE(D288,10,5,"*****")</f>
        <v>210521201*****14</v>
      </c>
      <c r="F288" s="7" t="str">
        <f aca="false">"202209"</f>
        <v>202209</v>
      </c>
      <c r="G288" s="7" t="str">
        <f aca="false">"766"</f>
        <v>766</v>
      </c>
      <c r="H288" s="7" t="str">
        <f aca="false">"459.6"</f>
        <v>459.6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28</v>
      </c>
      <c r="D289" s="7" t="str">
        <f aca="false">"2105212012021454"</f>
        <v>2105212012021454</v>
      </c>
      <c r="E289" s="7" t="str">
        <f aca="false">REPLACE(D289,10,5,"*****")</f>
        <v>210521201*****54</v>
      </c>
      <c r="F289" s="7" t="str">
        <f aca="false">"202209"</f>
        <v>202209</v>
      </c>
      <c r="G289" s="7" t="str">
        <f aca="false">"766"</f>
        <v>766</v>
      </c>
      <c r="H289" s="7" t="str">
        <f aca="false">"459.6"</f>
        <v>459.6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28</v>
      </c>
      <c r="D290" s="7" t="str">
        <f aca="false">"2105212012036441"</f>
        <v>2105212012036441</v>
      </c>
      <c r="E290" s="7" t="str">
        <f aca="false">REPLACE(D290,10,5,"*****")</f>
        <v>210521201*****41</v>
      </c>
      <c r="F290" s="7" t="str">
        <f aca="false">"202209"</f>
        <v>202209</v>
      </c>
      <c r="G290" s="7" t="str">
        <f aca="false">"766"</f>
        <v>766</v>
      </c>
      <c r="H290" s="7" t="str">
        <f aca="false">"459.6"</f>
        <v>459.6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28</v>
      </c>
      <c r="D291" s="7" t="str">
        <f aca="false">"2105212012038371"</f>
        <v>2105212012038371</v>
      </c>
      <c r="E291" s="7" t="str">
        <f aca="false">REPLACE(D291,10,5,"*****")</f>
        <v>210521201*****71</v>
      </c>
      <c r="F291" s="7" t="str">
        <f aca="false">"202209"</f>
        <v>202209</v>
      </c>
      <c r="G291" s="7" t="str">
        <f aca="false">"766"</f>
        <v>766</v>
      </c>
      <c r="H291" s="7" t="str">
        <f aca="false">"459.6"</f>
        <v>459.6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28</v>
      </c>
      <c r="D292" s="7" t="str">
        <f aca="false">"2105992015427596"</f>
        <v>2105992015427596</v>
      </c>
      <c r="E292" s="7" t="str">
        <f aca="false">REPLACE(D292,10,5,"*****")</f>
        <v>210599201*****96</v>
      </c>
      <c r="F292" s="7" t="str">
        <f aca="false">"202209"</f>
        <v>202209</v>
      </c>
      <c r="G292" s="7" t="str">
        <f aca="false">"766"</f>
        <v>766</v>
      </c>
      <c r="H292" s="7" t="str">
        <f aca="false">"459.6"</f>
        <v>459.6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28</v>
      </c>
      <c r="D293" s="7" t="str">
        <f aca="false">"2105212012029159"</f>
        <v>2105212012029159</v>
      </c>
      <c r="E293" s="7" t="str">
        <f aca="false">REPLACE(D293,10,5,"*****")</f>
        <v>210521201*****59</v>
      </c>
      <c r="F293" s="7" t="str">
        <f aca="false">"202209"</f>
        <v>202209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28</v>
      </c>
      <c r="D294" s="7" t="str">
        <f aca="false">"2105212011007799"</f>
        <v>2105212011007799</v>
      </c>
      <c r="E294" s="7" t="str">
        <f aca="false">REPLACE(D294,10,5,"*****")</f>
        <v>210521201*****99</v>
      </c>
      <c r="F294" s="7" t="str">
        <f aca="false">"202209"</f>
        <v>202209</v>
      </c>
      <c r="G294" s="7" t="str">
        <f aca="false">"766"</f>
        <v>766</v>
      </c>
      <c r="H294" s="7" t="str">
        <f aca="false">"459.6"</f>
        <v>459.6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28</v>
      </c>
      <c r="D295" s="7" t="str">
        <f aca="false">"2105212011010382"</f>
        <v>2105212011010382</v>
      </c>
      <c r="E295" s="7" t="str">
        <f aca="false">REPLACE(D295,10,5,"*****")</f>
        <v>210521201*****82</v>
      </c>
      <c r="F295" s="7" t="str">
        <f aca="false">"202209"</f>
        <v>202209</v>
      </c>
      <c r="G295" s="7" t="str">
        <f aca="false">"766"</f>
        <v>766</v>
      </c>
      <c r="H295" s="7" t="str">
        <f aca="false">"459.6"</f>
        <v>459.6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28</v>
      </c>
      <c r="D296" s="7" t="str">
        <f aca="false">"2105212011009792"</f>
        <v>2105212011009792</v>
      </c>
      <c r="E296" s="7" t="str">
        <f aca="false">REPLACE(D296,10,5,"*****")</f>
        <v>210521201*****92</v>
      </c>
      <c r="F296" s="7" t="str">
        <f aca="false">"202209"</f>
        <v>202209</v>
      </c>
      <c r="G296" s="7" t="str">
        <f aca="false">"766"</f>
        <v>766</v>
      </c>
      <c r="H296" s="7" t="str">
        <f aca="false">"459.6"</f>
        <v>459.6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28</v>
      </c>
      <c r="D297" s="7" t="str">
        <f aca="false">"2105212012022050"</f>
        <v>2105212012022050</v>
      </c>
      <c r="E297" s="7" t="str">
        <f aca="false">REPLACE(D297,10,5,"*****")</f>
        <v>210521201*****50</v>
      </c>
      <c r="F297" s="7" t="str">
        <f aca="false">"202209"</f>
        <v>202209</v>
      </c>
      <c r="G297" s="7" t="str">
        <f aca="false">"766"</f>
        <v>766</v>
      </c>
      <c r="H297" s="7" t="str">
        <f aca="false">"459.6"</f>
        <v>459.6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28</v>
      </c>
      <c r="D298" s="7" t="str">
        <f aca="false">"2105212011009744"</f>
        <v>2105212011009744</v>
      </c>
      <c r="E298" s="7" t="str">
        <f aca="false">REPLACE(D298,10,5,"*****")</f>
        <v>210521201*****44</v>
      </c>
      <c r="F298" s="7" t="str">
        <f aca="false">"202209"</f>
        <v>202209</v>
      </c>
      <c r="G298" s="7" t="str">
        <f aca="false">"766"</f>
        <v>766</v>
      </c>
      <c r="H298" s="7" t="str">
        <f aca="false">"459.6"</f>
        <v>459.6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28</v>
      </c>
      <c r="D299" s="7" t="str">
        <f aca="false">"2105212012023492"</f>
        <v>2105212012023492</v>
      </c>
      <c r="E299" s="7" t="str">
        <f aca="false">REPLACE(D299,10,5,"*****")</f>
        <v>210521201*****92</v>
      </c>
      <c r="F299" s="7" t="str">
        <f aca="false">"202209"</f>
        <v>202209</v>
      </c>
      <c r="G299" s="7" t="str">
        <f aca="false">"766"</f>
        <v>766</v>
      </c>
      <c r="H299" s="7" t="str">
        <f aca="false">"459.6"</f>
        <v>459.6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28</v>
      </c>
      <c r="D300" s="7" t="str">
        <f aca="false">"2105212011009979"</f>
        <v>2105212011009979</v>
      </c>
      <c r="E300" s="7" t="str">
        <f aca="false">REPLACE(D300,10,5,"*****")</f>
        <v>210521201*****79</v>
      </c>
      <c r="F300" s="7" t="str">
        <f aca="false">"202209"</f>
        <v>202209</v>
      </c>
      <c r="G300" s="7" t="str">
        <f aca="false">"766"</f>
        <v>766</v>
      </c>
      <c r="H300" s="7" t="str">
        <f aca="false">"459.6"</f>
        <v>459.6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28</v>
      </c>
      <c r="D301" s="7" t="str">
        <f aca="false">"2105212011007216"</f>
        <v>2105212011007216</v>
      </c>
      <c r="E301" s="7" t="str">
        <f aca="false">REPLACE(D301,10,5,"*****")</f>
        <v>210521201*****16</v>
      </c>
      <c r="F301" s="7" t="str">
        <f aca="false">"202209"</f>
        <v>202209</v>
      </c>
      <c r="G301" s="7" t="str">
        <f aca="false">"766"</f>
        <v>766</v>
      </c>
      <c r="H301" s="7" t="str">
        <f aca="false">"459.6"</f>
        <v>459.6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28</v>
      </c>
      <c r="D302" s="7" t="str">
        <f aca="false">"2105212011000438"</f>
        <v>2105212011000438</v>
      </c>
      <c r="E302" s="7" t="str">
        <f aca="false">REPLACE(D302,10,5,"*****")</f>
        <v>210521201*****38</v>
      </c>
      <c r="F302" s="7" t="str">
        <f aca="false">"202209"</f>
        <v>202209</v>
      </c>
      <c r="G302" s="7" t="str">
        <f aca="false">"766"</f>
        <v>766</v>
      </c>
      <c r="H302" s="7" t="str">
        <f aca="false">"459.6"</f>
        <v>459.6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28</v>
      </c>
      <c r="D303" s="7" t="str">
        <f aca="false">"2105212011006410"</f>
        <v>2105212011006410</v>
      </c>
      <c r="E303" s="7" t="str">
        <f aca="false">REPLACE(D303,10,5,"*****")</f>
        <v>210521201*****10</v>
      </c>
      <c r="F303" s="7" t="str">
        <f aca="false">"202209"</f>
        <v>202209</v>
      </c>
      <c r="G303" s="7" t="str">
        <f aca="false">"766"</f>
        <v>766</v>
      </c>
      <c r="H303" s="7" t="str">
        <f aca="false">"459.6"</f>
        <v>459.6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28</v>
      </c>
      <c r="D304" s="7" t="str">
        <f aca="false">"2105212012024184"</f>
        <v>2105212012024184</v>
      </c>
      <c r="E304" s="7" t="str">
        <f aca="false">REPLACE(D304,10,5,"*****")</f>
        <v>210521201*****84</v>
      </c>
      <c r="F304" s="7" t="str">
        <f aca="false">"202209"</f>
        <v>202209</v>
      </c>
      <c r="G304" s="7" t="str">
        <f aca="false">"766"</f>
        <v>766</v>
      </c>
      <c r="H304" s="7" t="str">
        <f aca="false">"459.6"</f>
        <v>459.6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28</v>
      </c>
      <c r="D305" s="7" t="str">
        <f aca="false">"2105992015427603"</f>
        <v>2105992015427603</v>
      </c>
      <c r="E305" s="7" t="str">
        <f aca="false">REPLACE(D305,10,5,"*****")</f>
        <v>210599201*****03</v>
      </c>
      <c r="F305" s="7" t="str">
        <f aca="false">"202209"</f>
        <v>202209</v>
      </c>
      <c r="G305" s="7" t="str">
        <f aca="false">"766"</f>
        <v>766</v>
      </c>
      <c r="H305" s="7" t="str">
        <f aca="false">"459.6"</f>
        <v>459.6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28</v>
      </c>
      <c r="D306" s="7" t="str">
        <f aca="false">"2105212012024018"</f>
        <v>2105212012024018</v>
      </c>
      <c r="E306" s="7" t="str">
        <f aca="false">REPLACE(D306,10,5,"*****")</f>
        <v>210521201*****18</v>
      </c>
      <c r="F306" s="7" t="str">
        <f aca="false">"202209"</f>
        <v>202209</v>
      </c>
      <c r="G306" s="7" t="str">
        <f aca="false">"766"</f>
        <v>766</v>
      </c>
      <c r="H306" s="7" t="str">
        <f aca="false">"459.6"</f>
        <v>459.6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28</v>
      </c>
      <c r="D307" s="7" t="str">
        <f aca="false">"2105992015429966"</f>
        <v>2105992015429966</v>
      </c>
      <c r="E307" s="7" t="str">
        <f aca="false">REPLACE(D307,10,5,"*****")</f>
        <v>210599201*****66</v>
      </c>
      <c r="F307" s="7" t="str">
        <f aca="false">"202209"</f>
        <v>202209</v>
      </c>
      <c r="G307" s="7" t="str">
        <f aca="false">"766"</f>
        <v>766</v>
      </c>
      <c r="H307" s="7" t="str">
        <f aca="false">"459.6"</f>
        <v>459.6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28</v>
      </c>
      <c r="D308" s="7" t="str">
        <f aca="false">"2105212011004741"</f>
        <v>2105212011004741</v>
      </c>
      <c r="E308" s="7" t="str">
        <f aca="false">REPLACE(D308,10,5,"*****")</f>
        <v>210521201*****41</v>
      </c>
      <c r="F308" s="7" t="str">
        <f aca="false">"202209"</f>
        <v>202209</v>
      </c>
      <c r="G308" s="7" t="str">
        <f aca="false">"766"</f>
        <v>766</v>
      </c>
      <c r="H308" s="7" t="str">
        <f aca="false">"459.6"</f>
        <v>459.6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28</v>
      </c>
      <c r="D309" s="7" t="str">
        <f aca="false">"2105212012019945"</f>
        <v>2105212012019945</v>
      </c>
      <c r="E309" s="7" t="str">
        <f aca="false">REPLACE(D309,10,5,"*****")</f>
        <v>210521201*****45</v>
      </c>
      <c r="F309" s="7" t="str">
        <f aca="false">"202209"</f>
        <v>202209</v>
      </c>
      <c r="G309" s="7" t="str">
        <f aca="false">"766"</f>
        <v>766</v>
      </c>
      <c r="H309" s="7" t="str">
        <f aca="false">"459.6"</f>
        <v>459.6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28</v>
      </c>
      <c r="D310" s="7" t="str">
        <f aca="false">"2105212011008064"</f>
        <v>2105212011008064</v>
      </c>
      <c r="E310" s="7" t="str">
        <f aca="false">REPLACE(D310,10,5,"*****")</f>
        <v>210521201*****64</v>
      </c>
      <c r="F310" s="7" t="str">
        <f aca="false">"202209"</f>
        <v>202209</v>
      </c>
      <c r="G310" s="7" t="str">
        <f aca="false">"1021.2"</f>
        <v>1021.2</v>
      </c>
      <c r="H310" s="7" t="str">
        <f aca="false">"612.72"</f>
        <v>612.72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28</v>
      </c>
      <c r="D311" s="7" t="str">
        <f aca="false">"2105212012024263"</f>
        <v>2105212012024263</v>
      </c>
      <c r="E311" s="7" t="str">
        <f aca="false">REPLACE(D311,10,5,"*****")</f>
        <v>210521201*****63</v>
      </c>
      <c r="F311" s="7" t="str">
        <f aca="false">"202209"</f>
        <v>202209</v>
      </c>
      <c r="G311" s="7" t="str">
        <f aca="false">"766"</f>
        <v>766</v>
      </c>
      <c r="H311" s="7" t="str">
        <f aca="false">"459.6"</f>
        <v>459.6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28</v>
      </c>
      <c r="D312" s="7" t="str">
        <f aca="false">"2105212012023532"</f>
        <v>2105212012023532</v>
      </c>
      <c r="E312" s="7" t="str">
        <f aca="false">REPLACE(D312,10,5,"*****")</f>
        <v>210521201*****32</v>
      </c>
      <c r="F312" s="7" t="str">
        <f aca="false">"202209"</f>
        <v>202209</v>
      </c>
      <c r="G312" s="7" t="str">
        <f aca="false">"766"</f>
        <v>766</v>
      </c>
      <c r="H312" s="7" t="str">
        <f aca="false">"459.6"</f>
        <v>459.6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28</v>
      </c>
      <c r="D313" s="7" t="str">
        <f aca="false">"2105992015427599"</f>
        <v>2105992015427599</v>
      </c>
      <c r="E313" s="7" t="str">
        <f aca="false">REPLACE(D313,10,5,"*****")</f>
        <v>210599201*****99</v>
      </c>
      <c r="F313" s="7" t="str">
        <f aca="false">"202209"</f>
        <v>202209</v>
      </c>
      <c r="G313" s="7" t="str">
        <f aca="false">"766"</f>
        <v>766</v>
      </c>
      <c r="H313" s="7" t="str">
        <f aca="false">"459.6"</f>
        <v>459.6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28</v>
      </c>
      <c r="D314" s="7" t="str">
        <f aca="false">"2105212012022566"</f>
        <v>2105212012022566</v>
      </c>
      <c r="E314" s="7" t="str">
        <f aca="false">REPLACE(D314,10,5,"*****")</f>
        <v>210521201*****66</v>
      </c>
      <c r="F314" s="7" t="str">
        <f aca="false">"202209"</f>
        <v>202209</v>
      </c>
      <c r="G314" s="7" t="str">
        <f aca="false">"766"</f>
        <v>766</v>
      </c>
      <c r="H314" s="7" t="str">
        <f aca="false">"459.6"</f>
        <v>459.6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28</v>
      </c>
      <c r="D315" s="7" t="str">
        <f aca="false">"2105212012031151"</f>
        <v>2105212012031151</v>
      </c>
      <c r="E315" s="7" t="str">
        <f aca="false">REPLACE(D315,10,5,"*****")</f>
        <v>210521201*****51</v>
      </c>
      <c r="F315" s="7" t="str">
        <f aca="false">"202209"</f>
        <v>202209</v>
      </c>
      <c r="G315" s="7" t="str">
        <f aca="false">"766"</f>
        <v>766</v>
      </c>
      <c r="H315" s="7" t="str">
        <f aca="false">"459.6"</f>
        <v>459.6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28</v>
      </c>
      <c r="D316" s="7" t="str">
        <f aca="false">"2105212011004288"</f>
        <v>2105212011004288</v>
      </c>
      <c r="E316" s="7" t="str">
        <f aca="false">REPLACE(D316,10,5,"*****")</f>
        <v>210521201*****88</v>
      </c>
      <c r="F316" s="7" t="str">
        <f aca="false">"202209"</f>
        <v>202209</v>
      </c>
      <c r="G316" s="7" t="str">
        <f aca="false">"766"</f>
        <v>766</v>
      </c>
      <c r="H316" s="7" t="str">
        <f aca="false">"459.6"</f>
        <v>459.6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28</v>
      </c>
      <c r="D317" s="7" t="str">
        <f aca="false">"2105212012025942"</f>
        <v>2105212012025942</v>
      </c>
      <c r="E317" s="7" t="str">
        <f aca="false">REPLACE(D317,10,5,"*****")</f>
        <v>210521201*****42</v>
      </c>
      <c r="F317" s="7" t="str">
        <f aca="false">"202209"</f>
        <v>202209</v>
      </c>
      <c r="G317" s="7" t="str">
        <f aca="false">"766"</f>
        <v>766</v>
      </c>
      <c r="H317" s="7" t="str">
        <f aca="false">"459.6"</f>
        <v>459.6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28</v>
      </c>
      <c r="D318" s="7" t="str">
        <f aca="false">"2105212011006820"</f>
        <v>2105212011006820</v>
      </c>
      <c r="E318" s="7" t="str">
        <f aca="false">REPLACE(D318,10,5,"*****")</f>
        <v>210521201*****20</v>
      </c>
      <c r="F318" s="7" t="str">
        <f aca="false">"202209"</f>
        <v>202209</v>
      </c>
      <c r="G318" s="7" t="str">
        <f aca="false">"766"</f>
        <v>766</v>
      </c>
      <c r="H318" s="7" t="str">
        <f aca="false">"459.6"</f>
        <v>459.6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28</v>
      </c>
      <c r="D319" s="7" t="str">
        <f aca="false">"2105212011004194"</f>
        <v>2105212011004194</v>
      </c>
      <c r="E319" s="7" t="str">
        <f aca="false">REPLACE(D319,10,5,"*****")</f>
        <v>210521201*****94</v>
      </c>
      <c r="F319" s="7" t="str">
        <f aca="false">"202209"</f>
        <v>202209</v>
      </c>
      <c r="G319" s="7" t="str">
        <f aca="false">"766"</f>
        <v>766</v>
      </c>
      <c r="H319" s="7" t="str">
        <f aca="false">"459.6"</f>
        <v>459.6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28</v>
      </c>
      <c r="D320" s="7" t="str">
        <f aca="false">"2105212012023633"</f>
        <v>2105212012023633</v>
      </c>
      <c r="E320" s="7" t="str">
        <f aca="false">REPLACE(D320,10,5,"*****")</f>
        <v>210521201*****33</v>
      </c>
      <c r="F320" s="7" t="str">
        <f aca="false">"202209"</f>
        <v>202209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28</v>
      </c>
      <c r="D321" s="7" t="str">
        <f aca="false">"2105992015444791"</f>
        <v>2105992015444791</v>
      </c>
      <c r="E321" s="7" t="str">
        <f aca="false">REPLACE(D321,10,5,"*****")</f>
        <v>210599201*****91</v>
      </c>
      <c r="F321" s="7" t="str">
        <f aca="false">"202209"</f>
        <v>202209</v>
      </c>
      <c r="G321" s="7" t="str">
        <f aca="false">"766"</f>
        <v>766</v>
      </c>
      <c r="H321" s="7" t="str">
        <f aca="false">"459.6"</f>
        <v>459.6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28</v>
      </c>
      <c r="D322" s="7" t="str">
        <f aca="false">"2105212013042435"</f>
        <v>2105212013042435</v>
      </c>
      <c r="E322" s="7" t="str">
        <f aca="false">REPLACE(D322,10,5,"*****")</f>
        <v>210521201*****35</v>
      </c>
      <c r="F322" s="7" t="str">
        <f aca="false">"202209"</f>
        <v>202209</v>
      </c>
      <c r="G322" s="7" t="str">
        <f aca="false">"766"</f>
        <v>766</v>
      </c>
      <c r="H322" s="7" t="str">
        <f aca="false">"459.6"</f>
        <v>459.6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28</v>
      </c>
      <c r="D323" s="7" t="str">
        <f aca="false">"2105212012022724"</f>
        <v>2105212012022724</v>
      </c>
      <c r="E323" s="7" t="str">
        <f aca="false">REPLACE(D323,10,5,"*****")</f>
        <v>210521201*****24</v>
      </c>
      <c r="F323" s="7" t="str">
        <f aca="false">"202209"</f>
        <v>202209</v>
      </c>
      <c r="G323" s="7" t="str">
        <f aca="false">"766"</f>
        <v>766</v>
      </c>
      <c r="H323" s="7" t="str">
        <f aca="false">"459.6"</f>
        <v>459.6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28</v>
      </c>
      <c r="D324" s="7" t="str">
        <f aca="false">"2105212011010384"</f>
        <v>2105212011010384</v>
      </c>
      <c r="E324" s="7" t="str">
        <f aca="false">REPLACE(D324,10,5,"*****")</f>
        <v>210521201*****84</v>
      </c>
      <c r="F324" s="7" t="str">
        <f aca="false">"202209"</f>
        <v>202209</v>
      </c>
      <c r="G324" s="7" t="str">
        <f aca="false">"766"</f>
        <v>766</v>
      </c>
      <c r="H324" s="7" t="str">
        <f aca="false">"459.6"</f>
        <v>459.6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28</v>
      </c>
      <c r="D325" s="7" t="str">
        <f aca="false">"2105212012033597"</f>
        <v>2105212012033597</v>
      </c>
      <c r="E325" s="7" t="str">
        <f aca="false">REPLACE(D325,10,5,"*****")</f>
        <v>210521201*****97</v>
      </c>
      <c r="F325" s="7" t="str">
        <f aca="false">"202209"</f>
        <v>202209</v>
      </c>
      <c r="G325" s="7" t="str">
        <f aca="false">"766"</f>
        <v>766</v>
      </c>
      <c r="H325" s="7" t="str">
        <f aca="false">"459.6"</f>
        <v>459.6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28</v>
      </c>
      <c r="D326" s="7" t="str">
        <f aca="false">"2105992015459143"</f>
        <v>2105992015459143</v>
      </c>
      <c r="E326" s="7" t="str">
        <f aca="false">REPLACE(D326,10,5,"*****")</f>
        <v>210599201*****43</v>
      </c>
      <c r="F326" s="7" t="str">
        <f aca="false">"202209"</f>
        <v>202209</v>
      </c>
      <c r="G326" s="7" t="str">
        <f aca="false">"766"</f>
        <v>766</v>
      </c>
      <c r="H326" s="7" t="str">
        <f aca="false">"459.6"</f>
        <v>459.6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28</v>
      </c>
      <c r="D327" s="7" t="str">
        <f aca="false">"2105212014071516"</f>
        <v>2105212014071516</v>
      </c>
      <c r="E327" s="7" t="str">
        <f aca="false">REPLACE(D327,10,5,"*****")</f>
        <v>210521201*****16</v>
      </c>
      <c r="F327" s="7" t="str">
        <f aca="false">"202209"</f>
        <v>202209</v>
      </c>
      <c r="G327" s="7" t="str">
        <f aca="false">"766"</f>
        <v>766</v>
      </c>
      <c r="H327" s="7" t="str">
        <f aca="false">"459.6"</f>
        <v>459.6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28</v>
      </c>
      <c r="D328" s="7" t="str">
        <f aca="false">"2105992015431809"</f>
        <v>2105992015431809</v>
      </c>
      <c r="E328" s="7" t="str">
        <f aca="false">REPLACE(D328,10,5,"*****")</f>
        <v>210599201*****09</v>
      </c>
      <c r="F328" s="7" t="str">
        <f aca="false">"202209"</f>
        <v>202209</v>
      </c>
      <c r="G328" s="7" t="str">
        <f aca="false">"766"</f>
        <v>766</v>
      </c>
      <c r="H328" s="7" t="str">
        <f aca="false">"459.6"</f>
        <v>459.6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28</v>
      </c>
      <c r="D329" s="7" t="str">
        <f aca="false">"2105212012035831"</f>
        <v>2105212012035831</v>
      </c>
      <c r="E329" s="7" t="str">
        <f aca="false">REPLACE(D329,10,5,"*****")</f>
        <v>210521201*****31</v>
      </c>
      <c r="F329" s="7" t="str">
        <f aca="false">"202209"</f>
        <v>202209</v>
      </c>
      <c r="G329" s="7" t="str">
        <f aca="false">"766"</f>
        <v>766</v>
      </c>
      <c r="H329" s="7" t="str">
        <f aca="false">"459.6"</f>
        <v>459.6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28</v>
      </c>
      <c r="D330" s="7" t="str">
        <f aca="false">"2105212012025290"</f>
        <v>2105212012025290</v>
      </c>
      <c r="E330" s="7" t="str">
        <f aca="false">REPLACE(D330,10,5,"*****")</f>
        <v>210521201*****90</v>
      </c>
      <c r="F330" s="7" t="str">
        <f aca="false">"202209"</f>
        <v>202209</v>
      </c>
      <c r="G330" s="7" t="str">
        <f aca="false">"766"</f>
        <v>766</v>
      </c>
      <c r="H330" s="7" t="str">
        <f aca="false">"459.6"</f>
        <v>459.6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28</v>
      </c>
      <c r="D331" s="7" t="str">
        <f aca="false">"2105212012026011"</f>
        <v>2105212012026011</v>
      </c>
      <c r="E331" s="7" t="str">
        <f aca="false">REPLACE(D331,10,5,"*****")</f>
        <v>210521201*****11</v>
      </c>
      <c r="F331" s="7" t="str">
        <f aca="false">"202209"</f>
        <v>202209</v>
      </c>
      <c r="G331" s="7" t="str">
        <f aca="false">"766"</f>
        <v>766</v>
      </c>
      <c r="H331" s="7" t="str">
        <f aca="false">"459.6"</f>
        <v>459.6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28</v>
      </c>
      <c r="D332" s="7" t="str">
        <f aca="false">"2105212011000922"</f>
        <v>2105212011000922</v>
      </c>
      <c r="E332" s="7" t="str">
        <f aca="false">REPLACE(D332,10,5,"*****")</f>
        <v>210521201*****22</v>
      </c>
      <c r="F332" s="7" t="str">
        <f aca="false">"202209"</f>
        <v>202209</v>
      </c>
      <c r="G332" s="7" t="str">
        <f aca="false">"766"</f>
        <v>766</v>
      </c>
      <c r="H332" s="7" t="str">
        <f aca="false">"459.6"</f>
        <v>459.6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28</v>
      </c>
      <c r="D333" s="7" t="str">
        <f aca="false">"2105992015458657"</f>
        <v>2105992015458657</v>
      </c>
      <c r="E333" s="7" t="str">
        <f aca="false">REPLACE(D333,10,5,"*****")</f>
        <v>210599201*****57</v>
      </c>
      <c r="F333" s="7" t="str">
        <f aca="false">"202209"</f>
        <v>202209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28</v>
      </c>
      <c r="D334" s="7" t="str">
        <f aca="false">"2105212012026326"</f>
        <v>2105212012026326</v>
      </c>
      <c r="E334" s="7" t="str">
        <f aca="false">REPLACE(D334,10,5,"*****")</f>
        <v>210521201*****26</v>
      </c>
      <c r="F334" s="7" t="str">
        <f aca="false">"202209"</f>
        <v>202209</v>
      </c>
      <c r="G334" s="7" t="str">
        <f aca="false">"766"</f>
        <v>766</v>
      </c>
      <c r="H334" s="7" t="str">
        <f aca="false">"459.6"</f>
        <v>459.6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28</v>
      </c>
      <c r="D335" s="7" t="str">
        <f aca="false">"2105992015217918"</f>
        <v>2105992015217918</v>
      </c>
      <c r="E335" s="7" t="str">
        <f aca="false">REPLACE(D335,10,5,"*****")</f>
        <v>210599201*****18</v>
      </c>
      <c r="F335" s="7" t="str">
        <f aca="false">"202209"</f>
        <v>202209</v>
      </c>
      <c r="G335" s="7" t="str">
        <f aca="false">"766"</f>
        <v>766</v>
      </c>
      <c r="H335" s="7" t="str">
        <f aca="false">"459.6"</f>
        <v>459.6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28</v>
      </c>
      <c r="D336" s="7" t="str">
        <f aca="false">"2105212011006685"</f>
        <v>2105212011006685</v>
      </c>
      <c r="E336" s="7" t="str">
        <f aca="false">REPLACE(D336,10,5,"*****")</f>
        <v>210521201*****85</v>
      </c>
      <c r="F336" s="7" t="str">
        <f aca="false">"202209"</f>
        <v>202209</v>
      </c>
      <c r="G336" s="7" t="str">
        <f aca="false">"766"</f>
        <v>766</v>
      </c>
      <c r="H336" s="7" t="str">
        <f aca="false">"459.6"</f>
        <v>459.6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28</v>
      </c>
      <c r="D337" s="7" t="str">
        <f aca="false">"2105212011010111"</f>
        <v>2105212011010111</v>
      </c>
      <c r="E337" s="7" t="str">
        <f aca="false">REPLACE(D337,10,5,"*****")</f>
        <v>210521201*****11</v>
      </c>
      <c r="F337" s="7" t="str">
        <f aca="false">"202209"</f>
        <v>202209</v>
      </c>
      <c r="G337" s="7" t="str">
        <f aca="false">"766"</f>
        <v>766</v>
      </c>
      <c r="H337" s="7" t="str">
        <f aca="false">"459.6"</f>
        <v>459.6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28</v>
      </c>
      <c r="D338" s="7" t="str">
        <f aca="false">"2105212012024917"</f>
        <v>2105212012024917</v>
      </c>
      <c r="E338" s="7" t="str">
        <f aca="false">REPLACE(D338,10,5,"*****")</f>
        <v>210521201*****17</v>
      </c>
      <c r="F338" s="7" t="str">
        <f aca="false">"202209"</f>
        <v>202209</v>
      </c>
      <c r="G338" s="7" t="str">
        <f aca="false">"766"</f>
        <v>766</v>
      </c>
      <c r="H338" s="7" t="str">
        <f aca="false">"459.6"</f>
        <v>459.6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28</v>
      </c>
      <c r="D339" s="7" t="str">
        <f aca="false">"2105992015458492"</f>
        <v>2105992015458492</v>
      </c>
      <c r="E339" s="7" t="str">
        <f aca="false">REPLACE(D339,10,5,"*****")</f>
        <v>210599201*****92</v>
      </c>
      <c r="F339" s="7" t="str">
        <f aca="false">"202209"</f>
        <v>202209</v>
      </c>
      <c r="G339" s="7" t="str">
        <f aca="false">"766"</f>
        <v>766</v>
      </c>
      <c r="H339" s="7" t="str">
        <f aca="false">"459.6"</f>
        <v>459.6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28</v>
      </c>
      <c r="D340" s="7" t="str">
        <f aca="false">"2105992015446841"</f>
        <v>2105992015446841</v>
      </c>
      <c r="E340" s="7" t="str">
        <f aca="false">REPLACE(D340,10,5,"*****")</f>
        <v>210599201*****41</v>
      </c>
      <c r="F340" s="7" t="str">
        <f aca="false">"202209"</f>
        <v>202209</v>
      </c>
      <c r="G340" s="7" t="str">
        <f aca="false">"766"</f>
        <v>766</v>
      </c>
      <c r="H340" s="7" t="str">
        <f aca="false">"459.6"</f>
        <v>459.6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28</v>
      </c>
      <c r="D341" s="7" t="str">
        <f aca="false">"2105212012016951"</f>
        <v>2105212012016951</v>
      </c>
      <c r="E341" s="7" t="str">
        <f aca="false">REPLACE(D341,10,5,"*****")</f>
        <v>210521201*****51</v>
      </c>
      <c r="F341" s="7" t="str">
        <f aca="false">"202209"</f>
        <v>202209</v>
      </c>
      <c r="G341" s="7" t="str">
        <f aca="false">"766"</f>
        <v>766</v>
      </c>
      <c r="H341" s="7" t="str">
        <f aca="false">"459.6"</f>
        <v>459.6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28</v>
      </c>
      <c r="D342" s="7" t="str">
        <f aca="false">"2105212011007301"</f>
        <v>2105212011007301</v>
      </c>
      <c r="E342" s="7" t="str">
        <f aca="false">REPLACE(D342,10,5,"*****")</f>
        <v>210521201*****01</v>
      </c>
      <c r="F342" s="7" t="str">
        <f aca="false">"202209"</f>
        <v>202209</v>
      </c>
      <c r="G342" s="7" t="str">
        <f aca="false">"766"</f>
        <v>766</v>
      </c>
      <c r="H342" s="7" t="str">
        <f aca="false">"459.6"</f>
        <v>459.6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28</v>
      </c>
      <c r="D343" s="7" t="str">
        <f aca="false">"2105212012024524"</f>
        <v>2105212012024524</v>
      </c>
      <c r="E343" s="7" t="str">
        <f aca="false">REPLACE(D343,10,5,"*****")</f>
        <v>210521201*****24</v>
      </c>
      <c r="F343" s="7" t="str">
        <f aca="false">"202209"</f>
        <v>202209</v>
      </c>
      <c r="G343" s="7" t="str">
        <f aca="false">"766"</f>
        <v>766</v>
      </c>
      <c r="H343" s="7" t="str">
        <f aca="false">"459.6"</f>
        <v>459.6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28</v>
      </c>
      <c r="D344" s="7" t="str">
        <f aca="false">"2105992015290280"</f>
        <v>2105992015290280</v>
      </c>
      <c r="E344" s="7" t="str">
        <f aca="false">REPLACE(D344,10,5,"*****")</f>
        <v>210599201*****80</v>
      </c>
      <c r="F344" s="7" t="str">
        <f aca="false">"202209"</f>
        <v>202209</v>
      </c>
      <c r="G344" s="7" t="str">
        <f aca="false">"766"</f>
        <v>766</v>
      </c>
      <c r="H344" s="7" t="str">
        <f aca="false">"459.6"</f>
        <v>459.6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28</v>
      </c>
      <c r="D345" s="7" t="str">
        <f aca="false">"2105212011010459"</f>
        <v>2105212011010459</v>
      </c>
      <c r="E345" s="7" t="str">
        <f aca="false">REPLACE(D345,10,5,"*****")</f>
        <v>210521201*****59</v>
      </c>
      <c r="F345" s="7" t="str">
        <f aca="false">"202209"</f>
        <v>202209</v>
      </c>
      <c r="G345" s="7" t="str">
        <f aca="false">"766"</f>
        <v>766</v>
      </c>
      <c r="H345" s="7" t="str">
        <f aca="false">"459.6"</f>
        <v>459.6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28</v>
      </c>
      <c r="D346" s="7" t="str">
        <f aca="false">"2105212012016844"</f>
        <v>2105212012016844</v>
      </c>
      <c r="E346" s="7" t="str">
        <f aca="false">REPLACE(D346,10,5,"*****")</f>
        <v>210521201*****44</v>
      </c>
      <c r="F346" s="7" t="str">
        <f aca="false">"202209"</f>
        <v>202209</v>
      </c>
      <c r="G346" s="7" t="str">
        <f aca="false">"766"</f>
        <v>766</v>
      </c>
      <c r="H346" s="7" t="str">
        <f aca="false">"459.6"</f>
        <v>459.6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28</v>
      </c>
      <c r="D347" s="7" t="str">
        <f aca="false">"2105212013041374"</f>
        <v>2105212013041374</v>
      </c>
      <c r="E347" s="7" t="str">
        <f aca="false">REPLACE(D347,10,5,"*****")</f>
        <v>210521201*****74</v>
      </c>
      <c r="F347" s="7" t="str">
        <f aca="false">"202209"</f>
        <v>202209</v>
      </c>
      <c r="G347" s="7" t="str">
        <f aca="false">"766"</f>
        <v>766</v>
      </c>
      <c r="H347" s="7" t="str">
        <f aca="false">"459.6"</f>
        <v>459.6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28</v>
      </c>
      <c r="D348" s="7" t="str">
        <f aca="false">"2105212011005017"</f>
        <v>2105212011005017</v>
      </c>
      <c r="E348" s="7" t="str">
        <f aca="false">REPLACE(D348,10,5,"*****")</f>
        <v>210521201*****17</v>
      </c>
      <c r="F348" s="7" t="str">
        <f aca="false">"202209"</f>
        <v>202209</v>
      </c>
      <c r="G348" s="7" t="str">
        <f aca="false">"766"</f>
        <v>766</v>
      </c>
      <c r="H348" s="7" t="str">
        <f aca="false">"459.6"</f>
        <v>459.6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28</v>
      </c>
      <c r="D349" s="7" t="str">
        <f aca="false">"2105212012016524"</f>
        <v>2105212012016524</v>
      </c>
      <c r="E349" s="7" t="str">
        <f aca="false">REPLACE(D349,10,5,"*****")</f>
        <v>210521201*****24</v>
      </c>
      <c r="F349" s="7" t="str">
        <f aca="false">"202209"</f>
        <v>202209</v>
      </c>
      <c r="G349" s="7" t="str">
        <f aca="false">"766"</f>
        <v>766</v>
      </c>
      <c r="H349" s="7" t="str">
        <f aca="false">"459.6"</f>
        <v>459.6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28</v>
      </c>
      <c r="D350" s="7" t="str">
        <f aca="false">"2105212012038345"</f>
        <v>2105212012038345</v>
      </c>
      <c r="E350" s="7" t="str">
        <f aca="false">REPLACE(D350,10,5,"*****")</f>
        <v>210521201*****45</v>
      </c>
      <c r="F350" s="7" t="str">
        <f aca="false">"202209"</f>
        <v>202209</v>
      </c>
      <c r="G350" s="7" t="str">
        <f aca="false">"766"</f>
        <v>766</v>
      </c>
      <c r="H350" s="7" t="str">
        <f aca="false">"459.6"</f>
        <v>459.6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28</v>
      </c>
      <c r="D351" s="7" t="str">
        <f aca="false">"2105212012029015"</f>
        <v>2105212012029015</v>
      </c>
      <c r="E351" s="7" t="str">
        <f aca="false">REPLACE(D351,10,5,"*****")</f>
        <v>210521201*****15</v>
      </c>
      <c r="F351" s="7" t="str">
        <f aca="false">"202209"</f>
        <v>202209</v>
      </c>
      <c r="G351" s="7" t="str">
        <f aca="false">"766"</f>
        <v>766</v>
      </c>
      <c r="H351" s="7" t="str">
        <f aca="false">"459.6"</f>
        <v>459.6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28</v>
      </c>
      <c r="D352" s="7" t="str">
        <f aca="false">"2105992015445325"</f>
        <v>2105992015445325</v>
      </c>
      <c r="E352" s="7" t="str">
        <f aca="false">REPLACE(D352,10,5,"*****")</f>
        <v>210599201*****25</v>
      </c>
      <c r="F352" s="7" t="str">
        <f aca="false">"202209"</f>
        <v>202209</v>
      </c>
      <c r="G352" s="7" t="str">
        <f aca="false">"766"</f>
        <v>766</v>
      </c>
      <c r="H352" s="7" t="str">
        <f aca="false">"459.6"</f>
        <v>459.6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28</v>
      </c>
      <c r="D353" s="7" t="str">
        <f aca="false">"2105212011002984"</f>
        <v>2105212011002984</v>
      </c>
      <c r="E353" s="7" t="str">
        <f aca="false">REPLACE(D353,10,5,"*****")</f>
        <v>210521201*****84</v>
      </c>
      <c r="F353" s="7" t="str">
        <f aca="false">"202209"</f>
        <v>202209</v>
      </c>
      <c r="G353" s="7" t="str">
        <f aca="false">"766"</f>
        <v>766</v>
      </c>
      <c r="H353" s="7" t="str">
        <f aca="false">"459.6"</f>
        <v>459.6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28</v>
      </c>
      <c r="D354" s="7" t="str">
        <f aca="false">"2105212012026329"</f>
        <v>2105212012026329</v>
      </c>
      <c r="E354" s="7" t="str">
        <f aca="false">REPLACE(D354,10,5,"*****")</f>
        <v>210521201*****29</v>
      </c>
      <c r="F354" s="7" t="str">
        <f aca="false">"202209"</f>
        <v>202209</v>
      </c>
      <c r="G354" s="7" t="str">
        <f aca="false">"766"</f>
        <v>766</v>
      </c>
      <c r="H354" s="7" t="str">
        <f aca="false">"459.6"</f>
        <v>459.6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28</v>
      </c>
      <c r="D355" s="7" t="str">
        <f aca="false">"2105212011007628"</f>
        <v>2105212011007628</v>
      </c>
      <c r="E355" s="7" t="str">
        <f aca="false">REPLACE(D355,10,5,"*****")</f>
        <v>210521201*****28</v>
      </c>
      <c r="F355" s="7" t="str">
        <f aca="false">"202209"</f>
        <v>202209</v>
      </c>
      <c r="G355" s="7" t="str">
        <f aca="false">"766"</f>
        <v>766</v>
      </c>
      <c r="H355" s="7" t="str">
        <f aca="false">"459.6"</f>
        <v>459.6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365</v>
      </c>
      <c r="C356" s="7" t="s">
        <v>28</v>
      </c>
      <c r="D356" s="7" t="str">
        <f aca="false">"2105212011010848"</f>
        <v>2105212011010848</v>
      </c>
      <c r="E356" s="7" t="str">
        <f aca="false">REPLACE(D356,10,5,"*****")</f>
        <v>210521201*****48</v>
      </c>
      <c r="F356" s="7" t="str">
        <f aca="false">"202209"</f>
        <v>202209</v>
      </c>
      <c r="G356" s="7" t="str">
        <f aca="false">"766"</f>
        <v>766</v>
      </c>
      <c r="H356" s="7" t="str">
        <f aca="false">"459.6"</f>
        <v>459.6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6</v>
      </c>
      <c r="C357" s="7" t="s">
        <v>28</v>
      </c>
      <c r="D357" s="7" t="str">
        <f aca="false">"2105212012031289"</f>
        <v>2105212012031289</v>
      </c>
      <c r="E357" s="7" t="str">
        <f aca="false">REPLACE(D357,10,5,"*****")</f>
        <v>210521201*****89</v>
      </c>
      <c r="F357" s="7" t="str">
        <f aca="false">"202209"</f>
        <v>202209</v>
      </c>
      <c r="G357" s="7" t="str">
        <f aca="false">"766"</f>
        <v>766</v>
      </c>
      <c r="H357" s="7" t="str">
        <f aca="false">"459.6"</f>
        <v>459.6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7</v>
      </c>
      <c r="C358" s="7" t="s">
        <v>28</v>
      </c>
      <c r="D358" s="7" t="str">
        <f aca="false">"2105212011005444"</f>
        <v>2105212011005444</v>
      </c>
      <c r="E358" s="7" t="str">
        <f aca="false">REPLACE(D358,10,5,"*****")</f>
        <v>210521201*****44</v>
      </c>
      <c r="F358" s="7" t="str">
        <f aca="false">"202209"</f>
        <v>202209</v>
      </c>
      <c r="G358" s="7" t="str">
        <f aca="false">"766"</f>
        <v>766</v>
      </c>
      <c r="H358" s="7" t="str">
        <f aca="false">"459.6"</f>
        <v>459.6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8</v>
      </c>
      <c r="C359" s="7" t="s">
        <v>28</v>
      </c>
      <c r="D359" s="7" t="str">
        <f aca="false">"2105212011010012"</f>
        <v>2105212011010012</v>
      </c>
      <c r="E359" s="7" t="str">
        <f aca="false">REPLACE(D359,10,5,"*****")</f>
        <v>210521201*****12</v>
      </c>
      <c r="F359" s="7" t="str">
        <f aca="false">"202209"</f>
        <v>202209</v>
      </c>
      <c r="G359" s="7" t="str">
        <f aca="false">"766"</f>
        <v>766</v>
      </c>
      <c r="H359" s="7" t="str">
        <f aca="false">"459.6"</f>
        <v>459.6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9</v>
      </c>
      <c r="C360" s="7" t="s">
        <v>28</v>
      </c>
      <c r="D360" s="7" t="str">
        <f aca="false">"2105992015335404"</f>
        <v>2105992015335404</v>
      </c>
      <c r="E360" s="7" t="str">
        <f aca="false">REPLACE(D360,10,5,"*****")</f>
        <v>210599201*****04</v>
      </c>
      <c r="F360" s="7" t="str">
        <f aca="false">"202209"</f>
        <v>202209</v>
      </c>
      <c r="G360" s="7" t="str">
        <f aca="false">"766"</f>
        <v>766</v>
      </c>
      <c r="H360" s="7" t="str">
        <f aca="false">"459.6"</f>
        <v>459.6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70</v>
      </c>
      <c r="C361" s="7" t="s">
        <v>28</v>
      </c>
      <c r="D361" s="7" t="str">
        <f aca="false">"2105212011008702"</f>
        <v>2105212011008702</v>
      </c>
      <c r="E361" s="7" t="str">
        <f aca="false">REPLACE(D361,10,5,"*****")</f>
        <v>210521201*****02</v>
      </c>
      <c r="F361" s="7" t="str">
        <f aca="false">"202209"</f>
        <v>202209</v>
      </c>
      <c r="G361" s="7" t="str">
        <f aca="false">"766"</f>
        <v>766</v>
      </c>
      <c r="H361" s="7" t="str">
        <f aca="false">"459.6"</f>
        <v>459.6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1</v>
      </c>
      <c r="C362" s="7" t="s">
        <v>28</v>
      </c>
      <c r="D362" s="7" t="str">
        <f aca="false">"2105992015319700"</f>
        <v>2105992015319700</v>
      </c>
      <c r="E362" s="7" t="str">
        <f aca="false">REPLACE(D362,10,5,"*****")</f>
        <v>210599201*****00</v>
      </c>
      <c r="F362" s="7" t="str">
        <f aca="false">"202209"</f>
        <v>202209</v>
      </c>
      <c r="G362" s="7" t="str">
        <f aca="false">"766"</f>
        <v>766</v>
      </c>
      <c r="H362" s="7" t="str">
        <f aca="false">"459.6"</f>
        <v>459.6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2</v>
      </c>
      <c r="C363" s="7" t="s">
        <v>28</v>
      </c>
      <c r="D363" s="7" t="str">
        <f aca="false">"2105992015429240"</f>
        <v>2105992015429240</v>
      </c>
      <c r="E363" s="7" t="str">
        <f aca="false">REPLACE(D363,10,5,"*****")</f>
        <v>210599201*****40</v>
      </c>
      <c r="F363" s="7" t="str">
        <f aca="false">"202209"</f>
        <v>202209</v>
      </c>
      <c r="G363" s="7" t="str">
        <f aca="false">"766"</f>
        <v>766</v>
      </c>
      <c r="H363" s="7" t="str">
        <f aca="false">"459.6"</f>
        <v>459.6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3</v>
      </c>
      <c r="C364" s="7" t="s">
        <v>28</v>
      </c>
      <c r="D364" s="7" t="str">
        <f aca="false">"2105992015172520"</f>
        <v>2105992015172520</v>
      </c>
      <c r="E364" s="7" t="str">
        <f aca="false">REPLACE(D364,10,5,"*****")</f>
        <v>210599201*****20</v>
      </c>
      <c r="F364" s="7" t="str">
        <f aca="false">"202209"</f>
        <v>202209</v>
      </c>
      <c r="G364" s="7" t="str">
        <f aca="false">"766"</f>
        <v>766</v>
      </c>
      <c r="H364" s="7" t="str">
        <f aca="false">"459.6"</f>
        <v>459.6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4</v>
      </c>
      <c r="C365" s="7" t="s">
        <v>28</v>
      </c>
      <c r="D365" s="7" t="str">
        <f aca="false">"2105992015448535"</f>
        <v>2105992015448535</v>
      </c>
      <c r="E365" s="7" t="str">
        <f aca="false">REPLACE(D365,10,5,"*****")</f>
        <v>210599201*****35</v>
      </c>
      <c r="F365" s="7" t="str">
        <f aca="false">"202209"</f>
        <v>202209</v>
      </c>
      <c r="G365" s="7" t="str">
        <f aca="false">"766"</f>
        <v>766</v>
      </c>
      <c r="H365" s="7" t="str">
        <f aca="false">"459.6"</f>
        <v>459.6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5</v>
      </c>
      <c r="C366" s="7" t="s">
        <v>28</v>
      </c>
      <c r="D366" s="7" t="str">
        <f aca="false">"2105212011004459"</f>
        <v>2105212011004459</v>
      </c>
      <c r="E366" s="7" t="str">
        <f aca="false">REPLACE(D366,10,5,"*****")</f>
        <v>210521201*****59</v>
      </c>
      <c r="F366" s="7" t="str">
        <f aca="false">"202209"</f>
        <v>202209</v>
      </c>
      <c r="G366" s="7" t="str">
        <f aca="false">"766"</f>
        <v>766</v>
      </c>
      <c r="H366" s="7" t="str">
        <f aca="false">"459.6"</f>
        <v>459.6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6</v>
      </c>
      <c r="C367" s="7" t="s">
        <v>28</v>
      </c>
      <c r="D367" s="7" t="str">
        <f aca="false">"2105212011006629"</f>
        <v>2105212011006629</v>
      </c>
      <c r="E367" s="7" t="str">
        <f aca="false">REPLACE(D367,10,5,"*****")</f>
        <v>210521201*****29</v>
      </c>
      <c r="F367" s="7" t="str">
        <f aca="false">"202209"</f>
        <v>202209</v>
      </c>
      <c r="G367" s="7" t="str">
        <f aca="false">"766"</f>
        <v>766</v>
      </c>
      <c r="H367" s="7" t="str">
        <f aca="false">"459.6"</f>
        <v>459.6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7</v>
      </c>
      <c r="C368" s="7" t="s">
        <v>28</v>
      </c>
      <c r="D368" s="7" t="str">
        <f aca="false">"2105212012036534"</f>
        <v>2105212012036534</v>
      </c>
      <c r="E368" s="7" t="str">
        <f aca="false">REPLACE(D368,10,5,"*****")</f>
        <v>210521201*****34</v>
      </c>
      <c r="F368" s="7" t="str">
        <f aca="false">"202209"</f>
        <v>202209</v>
      </c>
      <c r="G368" s="7" t="str">
        <f aca="false">"766"</f>
        <v>766</v>
      </c>
      <c r="H368" s="7" t="str">
        <f aca="false">"459.6"</f>
        <v>459.6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8</v>
      </c>
      <c r="C369" s="7" t="s">
        <v>28</v>
      </c>
      <c r="D369" s="7" t="str">
        <f aca="false">"2105212012023378"</f>
        <v>2105212012023378</v>
      </c>
      <c r="E369" s="7" t="str">
        <f aca="false">REPLACE(D369,10,5,"*****")</f>
        <v>210521201*****78</v>
      </c>
      <c r="F369" s="7" t="str">
        <f aca="false">"202209"</f>
        <v>202209</v>
      </c>
      <c r="G369" s="7" t="str">
        <f aca="false">"766"</f>
        <v>766</v>
      </c>
      <c r="H369" s="7" t="str">
        <f aca="false">"459.6"</f>
        <v>459.6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9</v>
      </c>
      <c r="C370" s="7" t="s">
        <v>28</v>
      </c>
      <c r="D370" s="7" t="str">
        <f aca="false">"2105212012021296"</f>
        <v>2105212012021296</v>
      </c>
      <c r="E370" s="7" t="str">
        <f aca="false">REPLACE(D370,10,5,"*****")</f>
        <v>210521201*****96</v>
      </c>
      <c r="F370" s="7" t="str">
        <f aca="false">"202209"</f>
        <v>202209</v>
      </c>
      <c r="G370" s="7" t="str">
        <f aca="false">"766"</f>
        <v>766</v>
      </c>
      <c r="H370" s="7" t="str">
        <f aca="false">"459.6"</f>
        <v>459.6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80</v>
      </c>
      <c r="C371" s="7" t="s">
        <v>28</v>
      </c>
      <c r="D371" s="7" t="str">
        <f aca="false">"2105212019164168"</f>
        <v>2105212019164168</v>
      </c>
      <c r="E371" s="7" t="str">
        <f aca="false">REPLACE(D371,10,5,"*****")</f>
        <v>210521201*****68</v>
      </c>
      <c r="F371" s="7" t="str">
        <f aca="false">"202209"</f>
        <v>202209</v>
      </c>
      <c r="G371" s="7" t="str">
        <f aca="false">"766"</f>
        <v>766</v>
      </c>
      <c r="H371" s="7" t="str">
        <f aca="false">"459.6"</f>
        <v>459.6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1</v>
      </c>
      <c r="C372" s="7" t="s">
        <v>28</v>
      </c>
      <c r="D372" s="7" t="str">
        <f aca="false">"2105212014065393"</f>
        <v>2105212014065393</v>
      </c>
      <c r="E372" s="7" t="str">
        <f aca="false">REPLACE(D372,10,5,"*****")</f>
        <v>210521201*****93</v>
      </c>
      <c r="F372" s="7" t="str">
        <f aca="false">"202209"</f>
        <v>202209</v>
      </c>
      <c r="G372" s="7" t="str">
        <f aca="false">"766"</f>
        <v>766</v>
      </c>
      <c r="H372" s="7" t="str">
        <f aca="false">"459.6"</f>
        <v>459.6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2</v>
      </c>
      <c r="C373" s="7" t="s">
        <v>28</v>
      </c>
      <c r="D373" s="7" t="str">
        <f aca="false">"2105212012025545"</f>
        <v>2105212012025545</v>
      </c>
      <c r="E373" s="7" t="str">
        <f aca="false">REPLACE(D373,10,5,"*****")</f>
        <v>210521201*****45</v>
      </c>
      <c r="F373" s="7" t="str">
        <f aca="false">"202209"</f>
        <v>202209</v>
      </c>
      <c r="G373" s="7" t="str">
        <f aca="false">"766"</f>
        <v>766</v>
      </c>
      <c r="H373" s="7" t="str">
        <f aca="false">"459.6"</f>
        <v>459.6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3</v>
      </c>
      <c r="C374" s="7" t="s">
        <v>28</v>
      </c>
      <c r="D374" s="7" t="str">
        <f aca="false">"2105212011009619"</f>
        <v>2105212011009619</v>
      </c>
      <c r="E374" s="7" t="str">
        <f aca="false">REPLACE(D374,10,5,"*****")</f>
        <v>210521201*****19</v>
      </c>
      <c r="F374" s="7" t="str">
        <f aca="false">"202209"</f>
        <v>202209</v>
      </c>
      <c r="G374" s="7" t="str">
        <f aca="false">"766"</f>
        <v>766</v>
      </c>
      <c r="H374" s="7" t="str">
        <f aca="false">"459.6"</f>
        <v>459.6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4</v>
      </c>
      <c r="C375" s="7" t="s">
        <v>28</v>
      </c>
      <c r="D375" s="7" t="str">
        <f aca="false">"2105212012024133"</f>
        <v>2105212012024133</v>
      </c>
      <c r="E375" s="7" t="str">
        <f aca="false">REPLACE(D375,10,5,"*****")</f>
        <v>210521201*****33</v>
      </c>
      <c r="F375" s="7" t="str">
        <f aca="false">"202209"</f>
        <v>202209</v>
      </c>
      <c r="G375" s="7" t="str">
        <f aca="false">"766"</f>
        <v>766</v>
      </c>
      <c r="H375" s="7" t="str">
        <f aca="false">"459.6"</f>
        <v>459.6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5</v>
      </c>
      <c r="C376" s="7" t="s">
        <v>28</v>
      </c>
      <c r="D376" s="7" t="str">
        <f aca="false">"2105212012025097"</f>
        <v>2105212012025097</v>
      </c>
      <c r="E376" s="7" t="str">
        <f aca="false">REPLACE(D376,10,5,"*****")</f>
        <v>210521201*****97</v>
      </c>
      <c r="F376" s="7" t="str">
        <f aca="false">"202209"</f>
        <v>202209</v>
      </c>
      <c r="G376" s="7" t="str">
        <f aca="false">"766"</f>
        <v>766</v>
      </c>
      <c r="H376" s="7" t="str">
        <f aca="false">"459.6"</f>
        <v>459.6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6</v>
      </c>
      <c r="C377" s="7" t="s">
        <v>28</v>
      </c>
      <c r="D377" s="7" t="str">
        <f aca="false">"2105212012022476"</f>
        <v>2105212012022476</v>
      </c>
      <c r="E377" s="7" t="str">
        <f aca="false">REPLACE(D377,10,5,"*****")</f>
        <v>210521201*****76</v>
      </c>
      <c r="F377" s="7" t="str">
        <f aca="false">"202209"</f>
        <v>202209</v>
      </c>
      <c r="G377" s="7" t="str">
        <f aca="false">"766"</f>
        <v>766</v>
      </c>
      <c r="H377" s="7" t="str">
        <f aca="false">"459.6"</f>
        <v>459.6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7</v>
      </c>
      <c r="C378" s="7" t="s">
        <v>28</v>
      </c>
      <c r="D378" s="7" t="str">
        <f aca="false">"2105212012036333"</f>
        <v>2105212012036333</v>
      </c>
      <c r="E378" s="7" t="str">
        <f aca="false">REPLACE(D378,10,5,"*****")</f>
        <v>210521201*****33</v>
      </c>
      <c r="F378" s="7" t="str">
        <f aca="false">"202209"</f>
        <v>202209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8</v>
      </c>
      <c r="C379" s="7" t="s">
        <v>28</v>
      </c>
      <c r="D379" s="7" t="str">
        <f aca="false">"2105212012026467"</f>
        <v>2105212012026467</v>
      </c>
      <c r="E379" s="7" t="str">
        <f aca="false">REPLACE(D379,10,5,"*****")</f>
        <v>210521201*****67</v>
      </c>
      <c r="F379" s="7" t="str">
        <f aca="false">"202209"</f>
        <v>202209</v>
      </c>
      <c r="G379" s="7" t="str">
        <f aca="false">"766"</f>
        <v>766</v>
      </c>
      <c r="H379" s="7" t="str">
        <f aca="false">"459.6"</f>
        <v>459.6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9</v>
      </c>
      <c r="C380" s="7" t="s">
        <v>28</v>
      </c>
      <c r="D380" s="7" t="str">
        <f aca="false">"2105212012023210"</f>
        <v>2105212012023210</v>
      </c>
      <c r="E380" s="7" t="str">
        <f aca="false">REPLACE(D380,10,5,"*****")</f>
        <v>210521201*****10</v>
      </c>
      <c r="F380" s="7" t="str">
        <f aca="false">"202209"</f>
        <v>202209</v>
      </c>
      <c r="G380" s="7" t="str">
        <f aca="false">"766"</f>
        <v>766</v>
      </c>
      <c r="H380" s="7" t="str">
        <f aca="false">"459.6"</f>
        <v>459.6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90</v>
      </c>
      <c r="C381" s="7" t="s">
        <v>28</v>
      </c>
      <c r="D381" s="7" t="str">
        <f aca="false">"2105992015172528"</f>
        <v>2105992015172528</v>
      </c>
      <c r="E381" s="7" t="str">
        <f aca="false">REPLACE(D381,10,5,"*****")</f>
        <v>210599201*****28</v>
      </c>
      <c r="F381" s="7" t="str">
        <f aca="false">"202209"</f>
        <v>202209</v>
      </c>
      <c r="G381" s="7" t="str">
        <f aca="false">"766"</f>
        <v>766</v>
      </c>
      <c r="H381" s="7" t="str">
        <f aca="false">"459.6"</f>
        <v>459.6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1</v>
      </c>
      <c r="C382" s="7" t="s">
        <v>28</v>
      </c>
      <c r="D382" s="7" t="str">
        <f aca="false">"2105212011006388"</f>
        <v>2105212011006388</v>
      </c>
      <c r="E382" s="7" t="str">
        <f aca="false">REPLACE(D382,10,5,"*****")</f>
        <v>210521201*****88</v>
      </c>
      <c r="F382" s="7" t="str">
        <f aca="false">"202209"</f>
        <v>202209</v>
      </c>
      <c r="G382" s="7" t="str">
        <f aca="false">"766"</f>
        <v>766</v>
      </c>
      <c r="H382" s="7" t="str">
        <f aca="false">"459.6"</f>
        <v>459.6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2</v>
      </c>
      <c r="C383" s="7" t="s">
        <v>28</v>
      </c>
      <c r="D383" s="7" t="str">
        <f aca="false">"2105212012018788"</f>
        <v>2105212012018788</v>
      </c>
      <c r="E383" s="7" t="str">
        <f aca="false">REPLACE(D383,10,5,"*****")</f>
        <v>210521201*****88</v>
      </c>
      <c r="F383" s="7" t="str">
        <f aca="false">"202209"</f>
        <v>202209</v>
      </c>
      <c r="G383" s="7" t="str">
        <f aca="false">"766"</f>
        <v>766</v>
      </c>
      <c r="H383" s="7" t="str">
        <f aca="false">"459.6"</f>
        <v>459.6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3</v>
      </c>
      <c r="C384" s="7" t="s">
        <v>28</v>
      </c>
      <c r="D384" s="7" t="str">
        <f aca="false">"2105992015459091"</f>
        <v>2105992015459091</v>
      </c>
      <c r="E384" s="7" t="str">
        <f aca="false">REPLACE(D384,10,5,"*****")</f>
        <v>210599201*****91</v>
      </c>
      <c r="F384" s="7" t="str">
        <f aca="false">"202209"</f>
        <v>202209</v>
      </c>
      <c r="G384" s="7" t="str">
        <f aca="false">"766"</f>
        <v>766</v>
      </c>
      <c r="H384" s="7" t="str">
        <f aca="false">"459.6"</f>
        <v>459.6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4</v>
      </c>
      <c r="C385" s="7" t="s">
        <v>28</v>
      </c>
      <c r="D385" s="7" t="str">
        <f aca="false">"2105992015340787"</f>
        <v>2105992015340787</v>
      </c>
      <c r="E385" s="7" t="str">
        <f aca="false">REPLACE(D385,10,5,"*****")</f>
        <v>210599201*****87</v>
      </c>
      <c r="F385" s="7" t="str">
        <f aca="false">"202209"</f>
        <v>202209</v>
      </c>
      <c r="G385" s="7" t="str">
        <f aca="false">"766"</f>
        <v>766</v>
      </c>
      <c r="H385" s="7" t="str">
        <f aca="false">"459.6"</f>
        <v>459.6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5</v>
      </c>
      <c r="C386" s="7" t="s">
        <v>28</v>
      </c>
      <c r="D386" s="7" t="str">
        <f aca="false">"2105212011004320"</f>
        <v>2105212011004320</v>
      </c>
      <c r="E386" s="7" t="str">
        <f aca="false">REPLACE(D386,10,5,"*****")</f>
        <v>210521201*****20</v>
      </c>
      <c r="F386" s="7" t="str">
        <f aca="false">"202209"</f>
        <v>202209</v>
      </c>
      <c r="G386" s="7" t="str">
        <f aca="false">"766"</f>
        <v>766</v>
      </c>
      <c r="H386" s="7" t="str">
        <f aca="false">"459.6"</f>
        <v>459.6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6</v>
      </c>
      <c r="C387" s="7" t="s">
        <v>28</v>
      </c>
      <c r="D387" s="7" t="str">
        <f aca="false">"2105212018144631"</f>
        <v>2105212018144631</v>
      </c>
      <c r="E387" s="7" t="str">
        <f aca="false">REPLACE(D387,10,5,"*****")</f>
        <v>210521201*****31</v>
      </c>
      <c r="F387" s="7" t="str">
        <f aca="false">"202209"</f>
        <v>202209</v>
      </c>
      <c r="G387" s="7" t="str">
        <f aca="false">"766"</f>
        <v>766</v>
      </c>
      <c r="H387" s="7" t="str">
        <f aca="false">"459.6"</f>
        <v>459.6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7</v>
      </c>
      <c r="C388" s="7" t="s">
        <v>28</v>
      </c>
      <c r="D388" s="7" t="str">
        <f aca="false">"2105212012021072"</f>
        <v>2105212012021072</v>
      </c>
      <c r="E388" s="7" t="str">
        <f aca="false">REPLACE(D388,10,5,"*****")</f>
        <v>210521201*****72</v>
      </c>
      <c r="F388" s="7" t="str">
        <f aca="false">"202209"</f>
        <v>202209</v>
      </c>
      <c r="G388" s="7" t="str">
        <f aca="false">"766"</f>
        <v>766</v>
      </c>
      <c r="H388" s="7" t="str">
        <f aca="false">"459.6"</f>
        <v>459.6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8</v>
      </c>
      <c r="C389" s="7" t="s">
        <v>28</v>
      </c>
      <c r="D389" s="7" t="str">
        <f aca="false">"2105212017128430"</f>
        <v>2105212017128430</v>
      </c>
      <c r="E389" s="7" t="str">
        <f aca="false">REPLACE(D389,10,5,"*****")</f>
        <v>210521201*****30</v>
      </c>
      <c r="F389" s="7" t="str">
        <f aca="false">"202209"</f>
        <v>202209</v>
      </c>
      <c r="G389" s="7" t="str">
        <f aca="false">"766"</f>
        <v>766</v>
      </c>
      <c r="H389" s="7" t="str">
        <f aca="false">"459.6"</f>
        <v>459.6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9</v>
      </c>
      <c r="C390" s="7" t="s">
        <v>28</v>
      </c>
      <c r="D390" s="7" t="str">
        <f aca="false">"2105212011010779"</f>
        <v>2105212011010779</v>
      </c>
      <c r="E390" s="7" t="str">
        <f aca="false">REPLACE(D390,10,5,"*****")</f>
        <v>210521201*****79</v>
      </c>
      <c r="F390" s="7" t="str">
        <f aca="false">"202209"</f>
        <v>202209</v>
      </c>
      <c r="G390" s="7" t="str">
        <f aca="false">"766"</f>
        <v>766</v>
      </c>
      <c r="H390" s="7" t="str">
        <f aca="false">"459.6"</f>
        <v>459.6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400</v>
      </c>
      <c r="C391" s="7" t="s">
        <v>28</v>
      </c>
      <c r="D391" s="7" t="str">
        <f aca="false">"2105212019164019"</f>
        <v>2105212019164019</v>
      </c>
      <c r="E391" s="7" t="str">
        <f aca="false">REPLACE(D391,10,5,"*****")</f>
        <v>210521201*****19</v>
      </c>
      <c r="F391" s="7" t="str">
        <f aca="false">"202209"</f>
        <v>202209</v>
      </c>
      <c r="G391" s="7" t="str">
        <f aca="false">"766"</f>
        <v>766</v>
      </c>
      <c r="H391" s="7" t="str">
        <f aca="false">"459.6"</f>
        <v>459.6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1</v>
      </c>
      <c r="C392" s="7" t="s">
        <v>28</v>
      </c>
      <c r="D392" s="7" t="str">
        <f aca="false">"2105992015430451"</f>
        <v>2105992015430451</v>
      </c>
      <c r="E392" s="7" t="str">
        <f aca="false">REPLACE(D392,10,5,"*****")</f>
        <v>210599201*****51</v>
      </c>
      <c r="F392" s="7" t="str">
        <f aca="false">"202209"</f>
        <v>202209</v>
      </c>
      <c r="G392" s="7" t="str">
        <f aca="false">"766"</f>
        <v>766</v>
      </c>
      <c r="H392" s="7" t="str">
        <f aca="false">"459.6"</f>
        <v>459.6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2</v>
      </c>
      <c r="C393" s="7" t="s">
        <v>28</v>
      </c>
      <c r="D393" s="7" t="str">
        <f aca="false">"2105212011008000"</f>
        <v>2105212011008000</v>
      </c>
      <c r="E393" s="7" t="str">
        <f aca="false">REPLACE(D393,10,5,"*****")</f>
        <v>210521201*****00</v>
      </c>
      <c r="F393" s="7" t="str">
        <f aca="false">"202209"</f>
        <v>202209</v>
      </c>
      <c r="G393" s="7" t="str">
        <f aca="false">"766"</f>
        <v>766</v>
      </c>
      <c r="H393" s="7" t="str">
        <f aca="false">"459.6"</f>
        <v>459.6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3</v>
      </c>
      <c r="C394" s="7" t="s">
        <v>28</v>
      </c>
      <c r="D394" s="7" t="str">
        <f aca="false">"2105212012020990"</f>
        <v>2105212012020990</v>
      </c>
      <c r="E394" s="7" t="str">
        <f aca="false">REPLACE(D394,10,5,"*****")</f>
        <v>210521201*****90</v>
      </c>
      <c r="F394" s="7" t="str">
        <f aca="false">"202209"</f>
        <v>202209</v>
      </c>
      <c r="G394" s="7" t="str">
        <f aca="false">"766"</f>
        <v>766</v>
      </c>
      <c r="H394" s="7" t="str">
        <f aca="false">"459.6"</f>
        <v>459.6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4</v>
      </c>
      <c r="C395" s="7" t="s">
        <v>28</v>
      </c>
      <c r="D395" s="7" t="str">
        <f aca="false">"2105212012019703"</f>
        <v>2105212012019703</v>
      </c>
      <c r="E395" s="7" t="str">
        <f aca="false">REPLACE(D395,10,5,"*****")</f>
        <v>210521201*****03</v>
      </c>
      <c r="F395" s="7" t="str">
        <f aca="false">"202209"</f>
        <v>202209</v>
      </c>
      <c r="G395" s="7" t="str">
        <f aca="false">"766"</f>
        <v>766</v>
      </c>
      <c r="H395" s="7" t="str">
        <f aca="false">"459.6"</f>
        <v>459.6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5</v>
      </c>
      <c r="C396" s="7" t="s">
        <v>28</v>
      </c>
      <c r="D396" s="7" t="str">
        <f aca="false">"2105992015340851"</f>
        <v>2105992015340851</v>
      </c>
      <c r="E396" s="7" t="str">
        <f aca="false">REPLACE(D396,10,5,"*****")</f>
        <v>210599201*****51</v>
      </c>
      <c r="F396" s="7" t="str">
        <f aca="false">"202209"</f>
        <v>202209</v>
      </c>
      <c r="G396" s="7" t="str">
        <f aca="false">"766"</f>
        <v>766</v>
      </c>
      <c r="H396" s="7" t="str">
        <f aca="false">"459.6"</f>
        <v>459.6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6</v>
      </c>
      <c r="C397" s="7" t="s">
        <v>28</v>
      </c>
      <c r="D397" s="7" t="str">
        <f aca="false">"2105212012030384"</f>
        <v>2105212012030384</v>
      </c>
      <c r="E397" s="7" t="str">
        <f aca="false">REPLACE(D397,10,5,"*****")</f>
        <v>210521201*****84</v>
      </c>
      <c r="F397" s="7" t="str">
        <f aca="false">"202209"</f>
        <v>202209</v>
      </c>
      <c r="G397" s="7" t="str">
        <f aca="false">"766"</f>
        <v>766</v>
      </c>
      <c r="H397" s="7" t="str">
        <f aca="false">"459.6"</f>
        <v>459.6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7</v>
      </c>
      <c r="C398" s="7" t="s">
        <v>28</v>
      </c>
      <c r="D398" s="7" t="str">
        <f aca="false">"2105212012017385"</f>
        <v>2105212012017385</v>
      </c>
      <c r="E398" s="7" t="str">
        <f aca="false">REPLACE(D398,10,5,"*****")</f>
        <v>210521201*****85</v>
      </c>
      <c r="F398" s="7" t="str">
        <f aca="false">"202209"</f>
        <v>202209</v>
      </c>
      <c r="G398" s="7" t="str">
        <f aca="false">"766"</f>
        <v>766</v>
      </c>
      <c r="H398" s="7" t="str">
        <f aca="false">"459.6"</f>
        <v>459.6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8</v>
      </c>
      <c r="C399" s="7" t="s">
        <v>28</v>
      </c>
      <c r="D399" s="7" t="str">
        <f aca="false">"2105212012023221"</f>
        <v>2105212012023221</v>
      </c>
      <c r="E399" s="7" t="str">
        <f aca="false">REPLACE(D399,10,5,"*****")</f>
        <v>210521201*****21</v>
      </c>
      <c r="F399" s="7" t="str">
        <f aca="false">"202209"</f>
        <v>202209</v>
      </c>
      <c r="G399" s="7" t="str">
        <f aca="false">"766"</f>
        <v>766</v>
      </c>
      <c r="H399" s="7" t="str">
        <f aca="false">"459.6"</f>
        <v>459.6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9</v>
      </c>
      <c r="C400" s="7" t="s">
        <v>28</v>
      </c>
      <c r="D400" s="7" t="str">
        <f aca="false">"2105212012024721"</f>
        <v>2105212012024721</v>
      </c>
      <c r="E400" s="7" t="str">
        <f aca="false">REPLACE(D400,10,5,"*****")</f>
        <v>210521201*****21</v>
      </c>
      <c r="F400" s="7" t="str">
        <f aca="false">"202209"</f>
        <v>202209</v>
      </c>
      <c r="G400" s="7" t="str">
        <f aca="false">"766"</f>
        <v>766</v>
      </c>
      <c r="H400" s="7" t="str">
        <f aca="false">"459.6"</f>
        <v>459.6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10</v>
      </c>
      <c r="C401" s="7" t="s">
        <v>28</v>
      </c>
      <c r="D401" s="7" t="str">
        <f aca="false">"2105212021178594"</f>
        <v>2105212021178594</v>
      </c>
      <c r="E401" s="7" t="str">
        <f aca="false">REPLACE(D401,10,5,"*****")</f>
        <v>210521202*****94</v>
      </c>
      <c r="F401" s="7" t="str">
        <f aca="false">"202209"</f>
        <v>202209</v>
      </c>
      <c r="G401" s="7" t="str">
        <f aca="false">"766"</f>
        <v>766</v>
      </c>
      <c r="H401" s="7" t="str">
        <f aca="false">"459.6"</f>
        <v>459.6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1</v>
      </c>
      <c r="C402" s="7" t="s">
        <v>28</v>
      </c>
      <c r="D402" s="7" t="str">
        <f aca="false">"2105212011009388"</f>
        <v>2105212011009388</v>
      </c>
      <c r="E402" s="7" t="str">
        <f aca="false">REPLACE(D402,10,5,"*****")</f>
        <v>210521201*****88</v>
      </c>
      <c r="F402" s="7" t="str">
        <f aca="false">"202209"</f>
        <v>202209</v>
      </c>
      <c r="G402" s="7" t="str">
        <f aca="false">"766"</f>
        <v>766</v>
      </c>
      <c r="H402" s="7" t="str">
        <f aca="false">"459.6"</f>
        <v>459.6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2</v>
      </c>
      <c r="C403" s="7" t="s">
        <v>28</v>
      </c>
      <c r="D403" s="7" t="str">
        <f aca="false">"2105212011005291"</f>
        <v>2105212011005291</v>
      </c>
      <c r="E403" s="7" t="str">
        <f aca="false">REPLACE(D403,10,5,"*****")</f>
        <v>210521201*****91</v>
      </c>
      <c r="F403" s="7" t="str">
        <f aca="false">"202209"</f>
        <v>202209</v>
      </c>
      <c r="G403" s="7" t="str">
        <f aca="false">"766"</f>
        <v>766</v>
      </c>
      <c r="H403" s="7" t="str">
        <f aca="false">"459.6"</f>
        <v>459.6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3</v>
      </c>
      <c r="C404" s="7" t="s">
        <v>28</v>
      </c>
      <c r="D404" s="7" t="str">
        <f aca="false">"2105212011004361"</f>
        <v>2105212011004361</v>
      </c>
      <c r="E404" s="7" t="str">
        <f aca="false">REPLACE(D404,10,5,"*****")</f>
        <v>210521201*****61</v>
      </c>
      <c r="F404" s="7" t="str">
        <f aca="false">"202209"</f>
        <v>202209</v>
      </c>
      <c r="G404" s="7" t="str">
        <f aca="false">"766"</f>
        <v>766</v>
      </c>
      <c r="H404" s="7" t="str">
        <f aca="false">"459.6"</f>
        <v>459.6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4</v>
      </c>
      <c r="C405" s="7" t="s">
        <v>28</v>
      </c>
      <c r="D405" s="7" t="str">
        <f aca="false">"2105992015339260"</f>
        <v>2105992015339260</v>
      </c>
      <c r="E405" s="7" t="str">
        <f aca="false">REPLACE(D405,10,5,"*****")</f>
        <v>210599201*****60</v>
      </c>
      <c r="F405" s="7" t="str">
        <f aca="false">"202209"</f>
        <v>202209</v>
      </c>
      <c r="G405" s="7" t="str">
        <f aca="false">"766"</f>
        <v>766</v>
      </c>
      <c r="H405" s="7" t="str">
        <f aca="false">"459.6"</f>
        <v>459.6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5</v>
      </c>
      <c r="C406" s="7" t="s">
        <v>28</v>
      </c>
      <c r="D406" s="7" t="str">
        <f aca="false">"2105212013050625"</f>
        <v>2105212013050625</v>
      </c>
      <c r="E406" s="7" t="str">
        <f aca="false">REPLACE(D406,10,5,"*****")</f>
        <v>210521201*****25</v>
      </c>
      <c r="F406" s="7" t="str">
        <f aca="false">"202209"</f>
        <v>202209</v>
      </c>
      <c r="G406" s="7" t="str">
        <f aca="false">"766"</f>
        <v>766</v>
      </c>
      <c r="H406" s="7" t="str">
        <f aca="false">"459.6"</f>
        <v>459.6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6</v>
      </c>
      <c r="C407" s="7" t="s">
        <v>28</v>
      </c>
      <c r="D407" s="7" t="str">
        <f aca="false">"2105212011006406"</f>
        <v>2105212011006406</v>
      </c>
      <c r="E407" s="7" t="str">
        <f aca="false">REPLACE(D407,10,5,"*****")</f>
        <v>210521201*****06</v>
      </c>
      <c r="F407" s="7" t="str">
        <f aca="false">"202209"</f>
        <v>202209</v>
      </c>
      <c r="G407" s="7" t="str">
        <f aca="false">"766"</f>
        <v>766</v>
      </c>
      <c r="H407" s="7" t="str">
        <f aca="false">"459.6"</f>
        <v>459.6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7</v>
      </c>
      <c r="C408" s="7" t="s">
        <v>28</v>
      </c>
      <c r="D408" s="7" t="str">
        <f aca="false">"2105992015320713"</f>
        <v>2105992015320713</v>
      </c>
      <c r="E408" s="7" t="str">
        <f aca="false">REPLACE(D408,10,5,"*****")</f>
        <v>210599201*****13</v>
      </c>
      <c r="F408" s="7" t="str">
        <f aca="false">"202209"</f>
        <v>202209</v>
      </c>
      <c r="G408" s="7" t="str">
        <f aca="false">"766"</f>
        <v>766</v>
      </c>
      <c r="H408" s="7" t="str">
        <f aca="false">"459.6"</f>
        <v>459.6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8</v>
      </c>
      <c r="C409" s="7" t="s">
        <v>28</v>
      </c>
      <c r="D409" s="7" t="str">
        <f aca="false">"2105212012025415"</f>
        <v>2105212012025415</v>
      </c>
      <c r="E409" s="7" t="str">
        <f aca="false">REPLACE(D409,10,5,"*****")</f>
        <v>210521201*****15</v>
      </c>
      <c r="F409" s="7" t="str">
        <f aca="false">"202209"</f>
        <v>202209</v>
      </c>
      <c r="G409" s="7" t="str">
        <f aca="false">"766"</f>
        <v>766</v>
      </c>
      <c r="H409" s="7" t="str">
        <f aca="false">"459.6"</f>
        <v>459.6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9</v>
      </c>
      <c r="C410" s="7" t="s">
        <v>28</v>
      </c>
      <c r="D410" s="7" t="str">
        <f aca="false">"2105992015370295"</f>
        <v>2105992015370295</v>
      </c>
      <c r="E410" s="7" t="str">
        <f aca="false">REPLACE(D410,10,5,"*****")</f>
        <v>210599201*****95</v>
      </c>
      <c r="F410" s="7" t="str">
        <f aca="false">"202209"</f>
        <v>202209</v>
      </c>
      <c r="G410" s="7" t="str">
        <f aca="false">"1276.6"</f>
        <v>1276.6</v>
      </c>
      <c r="H410" s="7" t="str">
        <f aca="false">"765.96"</f>
        <v>765.96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20</v>
      </c>
      <c r="C411" s="7" t="s">
        <v>28</v>
      </c>
      <c r="D411" s="7" t="str">
        <f aca="false">"2105212011006184"</f>
        <v>2105212011006184</v>
      </c>
      <c r="E411" s="7" t="str">
        <f aca="false">REPLACE(D411,10,5,"*****")</f>
        <v>210521201*****84</v>
      </c>
      <c r="F411" s="7" t="str">
        <f aca="false">"202209"</f>
        <v>202209</v>
      </c>
      <c r="G411" s="7" t="str">
        <f aca="false">"766"</f>
        <v>766</v>
      </c>
      <c r="H411" s="7" t="str">
        <f aca="false">"459.6"</f>
        <v>459.6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1</v>
      </c>
      <c r="C412" s="7" t="s">
        <v>28</v>
      </c>
      <c r="D412" s="7" t="str">
        <f aca="false">"2105992015427559"</f>
        <v>2105992015427559</v>
      </c>
      <c r="E412" s="7" t="str">
        <f aca="false">REPLACE(D412,10,5,"*****")</f>
        <v>210599201*****59</v>
      </c>
      <c r="F412" s="7" t="str">
        <f aca="false">"202209"</f>
        <v>202209</v>
      </c>
      <c r="G412" s="7" t="str">
        <f aca="false">"766"</f>
        <v>766</v>
      </c>
      <c r="H412" s="7" t="str">
        <f aca="false">"459.6"</f>
        <v>459.6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2</v>
      </c>
      <c r="C413" s="7" t="s">
        <v>28</v>
      </c>
      <c r="D413" s="7" t="str">
        <f aca="false">"2105212012024964"</f>
        <v>2105212012024964</v>
      </c>
      <c r="E413" s="7" t="str">
        <f aca="false">REPLACE(D413,10,5,"*****")</f>
        <v>210521201*****64</v>
      </c>
      <c r="F413" s="7" t="str">
        <f aca="false">"202209"</f>
        <v>202209</v>
      </c>
      <c r="G413" s="7" t="str">
        <f aca="false">"766"</f>
        <v>766</v>
      </c>
      <c r="H413" s="7" t="str">
        <f aca="false">"459.6"</f>
        <v>459.6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3</v>
      </c>
      <c r="C414" s="7" t="s">
        <v>28</v>
      </c>
      <c r="D414" s="7" t="str">
        <f aca="false">"2105212012038294"</f>
        <v>2105212012038294</v>
      </c>
      <c r="E414" s="7" t="str">
        <f aca="false">REPLACE(D414,10,5,"*****")</f>
        <v>210521201*****94</v>
      </c>
      <c r="F414" s="7" t="str">
        <f aca="false">"202209"</f>
        <v>202209</v>
      </c>
      <c r="G414" s="7" t="str">
        <f aca="false">"766"</f>
        <v>766</v>
      </c>
      <c r="H414" s="7" t="str">
        <f aca="false">"459.6"</f>
        <v>459.6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4</v>
      </c>
      <c r="C415" s="7" t="s">
        <v>28</v>
      </c>
      <c r="D415" s="7" t="str">
        <f aca="false">"2105212011006171"</f>
        <v>2105212011006171</v>
      </c>
      <c r="E415" s="7" t="str">
        <f aca="false">REPLACE(D415,10,5,"*****")</f>
        <v>210521201*****71</v>
      </c>
      <c r="F415" s="7" t="str">
        <f aca="false">"202209"</f>
        <v>202209</v>
      </c>
      <c r="G415" s="7" t="str">
        <f aca="false">"766"</f>
        <v>766</v>
      </c>
      <c r="H415" s="7" t="str">
        <f aca="false">"459.6"</f>
        <v>459.6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5</v>
      </c>
      <c r="C416" s="7" t="s">
        <v>28</v>
      </c>
      <c r="D416" s="7" t="str">
        <f aca="false">"2105212020164608"</f>
        <v>2105212020164608</v>
      </c>
      <c r="E416" s="7" t="str">
        <f aca="false">REPLACE(D416,10,5,"*****")</f>
        <v>210521202*****08</v>
      </c>
      <c r="F416" s="7" t="str">
        <f aca="false">"202209"</f>
        <v>202209</v>
      </c>
      <c r="G416" s="7" t="str">
        <f aca="false">"766"</f>
        <v>766</v>
      </c>
      <c r="H416" s="7" t="str">
        <f aca="false">"459.6"</f>
        <v>459.6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6</v>
      </c>
      <c r="C417" s="7" t="s">
        <v>28</v>
      </c>
      <c r="D417" s="7" t="str">
        <f aca="false">"2105212011007419"</f>
        <v>2105212011007419</v>
      </c>
      <c r="E417" s="7" t="str">
        <f aca="false">REPLACE(D417,10,5,"*****")</f>
        <v>210521201*****19</v>
      </c>
      <c r="F417" s="7" t="str">
        <f aca="false">"202209"</f>
        <v>202209</v>
      </c>
      <c r="G417" s="7" t="str">
        <f aca="false">"766"</f>
        <v>766</v>
      </c>
      <c r="H417" s="7" t="str">
        <f aca="false">"459.6"</f>
        <v>459.6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7</v>
      </c>
      <c r="C418" s="7" t="s">
        <v>28</v>
      </c>
      <c r="D418" s="7" t="str">
        <f aca="false">"2105212012018888"</f>
        <v>2105212012018888</v>
      </c>
      <c r="E418" s="7" t="str">
        <f aca="false">REPLACE(D418,10,5,"*****")</f>
        <v>210521201*****88</v>
      </c>
      <c r="F418" s="7" t="str">
        <f aca="false">"202209"</f>
        <v>202209</v>
      </c>
      <c r="G418" s="7" t="str">
        <f aca="false">"766"</f>
        <v>766</v>
      </c>
      <c r="H418" s="7" t="str">
        <f aca="false">"459.6"</f>
        <v>459.6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340</v>
      </c>
      <c r="C419" s="7" t="s">
        <v>28</v>
      </c>
      <c r="D419" s="7" t="str">
        <f aca="false">"2105212011006995"</f>
        <v>2105212011006995</v>
      </c>
      <c r="E419" s="7" t="str">
        <f aca="false">REPLACE(D419,10,5,"*****")</f>
        <v>210521201*****95</v>
      </c>
      <c r="F419" s="7" t="str">
        <f aca="false">"202209"</f>
        <v>202209</v>
      </c>
      <c r="G419" s="7" t="str">
        <f aca="false">"766"</f>
        <v>766</v>
      </c>
      <c r="H419" s="7" t="str">
        <f aca="false">"459.6"</f>
        <v>459.6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8</v>
      </c>
      <c r="C420" s="7" t="s">
        <v>28</v>
      </c>
      <c r="D420" s="7" t="str">
        <f aca="false">"2105212012033771"</f>
        <v>2105212012033771</v>
      </c>
      <c r="E420" s="7" t="str">
        <f aca="false">REPLACE(D420,10,5,"*****")</f>
        <v>210521201*****71</v>
      </c>
      <c r="F420" s="7" t="str">
        <f aca="false">"202209"</f>
        <v>202209</v>
      </c>
      <c r="G420" s="7" t="str">
        <f aca="false">"1276.6"</f>
        <v>1276.6</v>
      </c>
      <c r="H420" s="7" t="str">
        <f aca="false">"765.96"</f>
        <v>765.96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29</v>
      </c>
      <c r="C421" s="7" t="s">
        <v>28</v>
      </c>
      <c r="D421" s="7" t="str">
        <f aca="false">"2105992015320512"</f>
        <v>2105992015320512</v>
      </c>
      <c r="E421" s="7" t="str">
        <f aca="false">REPLACE(D421,10,5,"*****")</f>
        <v>210599201*****12</v>
      </c>
      <c r="F421" s="7" t="str">
        <f aca="false">"202209"</f>
        <v>202209</v>
      </c>
      <c r="G421" s="7" t="str">
        <f aca="false">"766"</f>
        <v>766</v>
      </c>
      <c r="H421" s="7" t="str">
        <f aca="false">"459.6"</f>
        <v>459.6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0</v>
      </c>
      <c r="C422" s="7" t="s">
        <v>28</v>
      </c>
      <c r="D422" s="7" t="str">
        <f aca="false">"2105212012018885"</f>
        <v>2105212012018885</v>
      </c>
      <c r="E422" s="7" t="str">
        <f aca="false">REPLACE(D422,10,5,"*****")</f>
        <v>210521201*****85</v>
      </c>
      <c r="F422" s="7" t="str">
        <f aca="false">"202209"</f>
        <v>202209</v>
      </c>
      <c r="G422" s="7" t="str">
        <f aca="false">"766"</f>
        <v>766</v>
      </c>
      <c r="H422" s="7" t="str">
        <f aca="false">"459.6"</f>
        <v>459.6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1</v>
      </c>
      <c r="C423" s="7" t="s">
        <v>28</v>
      </c>
      <c r="D423" s="7" t="str">
        <f aca="false">"2105212011006306"</f>
        <v>2105212011006306</v>
      </c>
      <c r="E423" s="7" t="str">
        <f aca="false">REPLACE(D423,10,5,"*****")</f>
        <v>210521201*****06</v>
      </c>
      <c r="F423" s="7" t="str">
        <f aca="false">"202209"</f>
        <v>202209</v>
      </c>
      <c r="G423" s="7" t="str">
        <f aca="false">"766"</f>
        <v>766</v>
      </c>
      <c r="H423" s="7" t="str">
        <f aca="false">"459.6"</f>
        <v>459.6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2</v>
      </c>
      <c r="C424" s="7" t="s">
        <v>28</v>
      </c>
      <c r="D424" s="7" t="str">
        <f aca="false">"2105212012026351"</f>
        <v>2105212012026351</v>
      </c>
      <c r="E424" s="7" t="str">
        <f aca="false">REPLACE(D424,10,5,"*****")</f>
        <v>210521201*****51</v>
      </c>
      <c r="F424" s="7" t="str">
        <f aca="false">"202209"</f>
        <v>202209</v>
      </c>
      <c r="G424" s="7" t="str">
        <f aca="false">"766"</f>
        <v>766</v>
      </c>
      <c r="H424" s="7" t="str">
        <f aca="false">"459.6"</f>
        <v>459.6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3</v>
      </c>
      <c r="C425" s="7" t="s">
        <v>28</v>
      </c>
      <c r="D425" s="7" t="str">
        <f aca="false">"2105212011008799"</f>
        <v>2105212011008799</v>
      </c>
      <c r="E425" s="7" t="str">
        <f aca="false">REPLACE(D425,10,5,"*****")</f>
        <v>210521201*****99</v>
      </c>
      <c r="F425" s="7" t="str">
        <f aca="false">"202209"</f>
        <v>202209</v>
      </c>
      <c r="G425" s="7" t="str">
        <f aca="false">"766"</f>
        <v>766</v>
      </c>
      <c r="H425" s="7" t="str">
        <f aca="false">"459.6"</f>
        <v>459.6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4</v>
      </c>
      <c r="C426" s="7" t="s">
        <v>28</v>
      </c>
      <c r="D426" s="7" t="str">
        <f aca="false">"2105212012018911"</f>
        <v>2105212012018911</v>
      </c>
      <c r="E426" s="7" t="str">
        <f aca="false">REPLACE(D426,10,5,"*****")</f>
        <v>210521201*****11</v>
      </c>
      <c r="F426" s="7" t="str">
        <f aca="false">"202209"</f>
        <v>202209</v>
      </c>
      <c r="G426" s="7" t="str">
        <f aca="false">"766"</f>
        <v>766</v>
      </c>
      <c r="H426" s="7" t="str">
        <f aca="false">"459.6"</f>
        <v>459.6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5</v>
      </c>
      <c r="C427" s="7" t="s">
        <v>28</v>
      </c>
      <c r="D427" s="7" t="str">
        <f aca="false">"2105212011007446"</f>
        <v>2105212011007446</v>
      </c>
      <c r="E427" s="7" t="str">
        <f aca="false">REPLACE(D427,10,5,"*****")</f>
        <v>210521201*****46</v>
      </c>
      <c r="F427" s="7" t="str">
        <f aca="false">"202209"</f>
        <v>202209</v>
      </c>
      <c r="G427" s="7" t="str">
        <f aca="false">"766"</f>
        <v>766</v>
      </c>
      <c r="H427" s="7" t="str">
        <f aca="false">"459.6"</f>
        <v>459.6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6</v>
      </c>
      <c r="C428" s="7" t="s">
        <v>28</v>
      </c>
      <c r="D428" s="7" t="str">
        <f aca="false">"2105992015447731"</f>
        <v>2105992015447731</v>
      </c>
      <c r="E428" s="7" t="str">
        <f aca="false">REPLACE(D428,10,5,"*****")</f>
        <v>210599201*****31</v>
      </c>
      <c r="F428" s="7" t="str">
        <f aca="false">"202209"</f>
        <v>202209</v>
      </c>
      <c r="G428" s="7" t="str">
        <f aca="false">"766"</f>
        <v>766</v>
      </c>
      <c r="H428" s="7" t="str">
        <f aca="false">"459.6"</f>
        <v>459.6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7</v>
      </c>
      <c r="C429" s="7" t="s">
        <v>28</v>
      </c>
      <c r="D429" s="7" t="str">
        <f aca="false">"2105212011000618"</f>
        <v>2105212011000618</v>
      </c>
      <c r="E429" s="7" t="str">
        <f aca="false">REPLACE(D429,10,5,"*****")</f>
        <v>210521201*****18</v>
      </c>
      <c r="F429" s="7" t="str">
        <f aca="false">"202209"</f>
        <v>202209</v>
      </c>
      <c r="G429" s="7" t="str">
        <f aca="false">"766"</f>
        <v>766</v>
      </c>
      <c r="H429" s="7" t="str">
        <f aca="false">"459.6"</f>
        <v>459.6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8</v>
      </c>
      <c r="C430" s="7" t="s">
        <v>28</v>
      </c>
      <c r="D430" s="7" t="str">
        <f aca="false">"2105212011007028"</f>
        <v>2105212011007028</v>
      </c>
      <c r="E430" s="7" t="str">
        <f aca="false">REPLACE(D430,10,5,"*****")</f>
        <v>210521201*****28</v>
      </c>
      <c r="F430" s="7" t="str">
        <f aca="false">"202209"</f>
        <v>202209</v>
      </c>
      <c r="G430" s="7" t="str">
        <f aca="false">"766"</f>
        <v>766</v>
      </c>
      <c r="H430" s="7" t="str">
        <f aca="false">"459.6"</f>
        <v>459.6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39</v>
      </c>
      <c r="C431" s="7" t="s">
        <v>28</v>
      </c>
      <c r="D431" s="7" t="str">
        <f aca="false">"2105212011004860"</f>
        <v>2105212011004860</v>
      </c>
      <c r="E431" s="7" t="str">
        <f aca="false">REPLACE(D431,10,5,"*****")</f>
        <v>210521201*****60</v>
      </c>
      <c r="F431" s="7" t="str">
        <f aca="false">"202209"</f>
        <v>202209</v>
      </c>
      <c r="G431" s="7" t="str">
        <f aca="false">"766"</f>
        <v>766</v>
      </c>
      <c r="H431" s="7" t="str">
        <f aca="false">"459.6"</f>
        <v>459.6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0</v>
      </c>
      <c r="C432" s="7" t="s">
        <v>28</v>
      </c>
      <c r="D432" s="7" t="str">
        <f aca="false">"2105212011004196"</f>
        <v>2105212011004196</v>
      </c>
      <c r="E432" s="7" t="str">
        <f aca="false">REPLACE(D432,10,5,"*****")</f>
        <v>210521201*****96</v>
      </c>
      <c r="F432" s="7" t="str">
        <f aca="false">"202209"</f>
        <v>202209</v>
      </c>
      <c r="G432" s="7" t="str">
        <f aca="false">"766"</f>
        <v>766</v>
      </c>
      <c r="H432" s="7" t="str">
        <f aca="false">"459.6"</f>
        <v>459.6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1</v>
      </c>
      <c r="C433" s="7" t="s">
        <v>28</v>
      </c>
      <c r="D433" s="7" t="str">
        <f aca="false">"2105992015447685"</f>
        <v>2105992015447685</v>
      </c>
      <c r="E433" s="7" t="str">
        <f aca="false">REPLACE(D433,10,5,"*****")</f>
        <v>210599201*****85</v>
      </c>
      <c r="F433" s="7" t="str">
        <f aca="false">"202209"</f>
        <v>202209</v>
      </c>
      <c r="G433" s="7" t="str">
        <f aca="false">"766"</f>
        <v>766</v>
      </c>
      <c r="H433" s="7" t="str">
        <f aca="false">"459.6"</f>
        <v>459.6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2</v>
      </c>
      <c r="C434" s="7" t="s">
        <v>28</v>
      </c>
      <c r="D434" s="7" t="str">
        <f aca="false">"2105212011009788"</f>
        <v>2105212011009788</v>
      </c>
      <c r="E434" s="7" t="str">
        <f aca="false">REPLACE(D434,10,5,"*****")</f>
        <v>210521201*****88</v>
      </c>
      <c r="F434" s="7" t="str">
        <f aca="false">"202209"</f>
        <v>202209</v>
      </c>
      <c r="G434" s="7" t="str">
        <f aca="false">"766"</f>
        <v>766</v>
      </c>
      <c r="H434" s="7" t="str">
        <f aca="false">"459.6"</f>
        <v>459.6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3</v>
      </c>
      <c r="C435" s="7" t="s">
        <v>28</v>
      </c>
      <c r="D435" s="7" t="str">
        <f aca="false">"2105992015440620"</f>
        <v>2105992015440620</v>
      </c>
      <c r="E435" s="7" t="str">
        <f aca="false">REPLACE(D435,10,5,"*****")</f>
        <v>210599201*****20</v>
      </c>
      <c r="F435" s="7" t="str">
        <f aca="false">"202209"</f>
        <v>202209</v>
      </c>
      <c r="G435" s="7" t="str">
        <f aca="false">"766"</f>
        <v>766</v>
      </c>
      <c r="H435" s="7" t="str">
        <f aca="false">"459.6"</f>
        <v>459.6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4</v>
      </c>
      <c r="C436" s="7" t="s">
        <v>28</v>
      </c>
      <c r="D436" s="7" t="str">
        <f aca="false">"2105212011006367"</f>
        <v>2105212011006367</v>
      </c>
      <c r="E436" s="7" t="str">
        <f aca="false">REPLACE(D436,10,5,"*****")</f>
        <v>210521201*****67</v>
      </c>
      <c r="F436" s="7" t="str">
        <f aca="false">"202209"</f>
        <v>202209</v>
      </c>
      <c r="G436" s="7" t="str">
        <f aca="false">"766"</f>
        <v>766</v>
      </c>
      <c r="H436" s="7" t="str">
        <f aca="false">"459.6"</f>
        <v>459.6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445</v>
      </c>
      <c r="C437" s="7" t="s">
        <v>28</v>
      </c>
      <c r="D437" s="7" t="str">
        <f aca="false">"2105992015442379"</f>
        <v>2105992015442379</v>
      </c>
      <c r="E437" s="7" t="str">
        <f aca="false">REPLACE(D437,10,5,"*****")</f>
        <v>210599201*****79</v>
      </c>
      <c r="F437" s="7" t="str">
        <f aca="false">"202209"</f>
        <v>202209</v>
      </c>
      <c r="G437" s="7" t="str">
        <f aca="false">"766"</f>
        <v>766</v>
      </c>
      <c r="H437" s="7" t="str">
        <f aca="false">"459.6"</f>
        <v>459.6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6</v>
      </c>
      <c r="C438" s="7" t="s">
        <v>28</v>
      </c>
      <c r="D438" s="7" t="str">
        <f aca="false">"2105992015427691"</f>
        <v>2105992015427691</v>
      </c>
      <c r="E438" s="7" t="str">
        <f aca="false">REPLACE(D438,10,5,"*****")</f>
        <v>210599201*****91</v>
      </c>
      <c r="F438" s="7" t="str">
        <f aca="false">"202209"</f>
        <v>202209</v>
      </c>
      <c r="G438" s="7" t="str">
        <f aca="false">"766"</f>
        <v>766</v>
      </c>
      <c r="H438" s="7" t="str">
        <f aca="false">"459.6"</f>
        <v>459.6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7</v>
      </c>
      <c r="C439" s="7" t="s">
        <v>28</v>
      </c>
      <c r="D439" s="7" t="str">
        <f aca="false">"2105212011009646"</f>
        <v>2105212011009646</v>
      </c>
      <c r="E439" s="7" t="str">
        <f aca="false">REPLACE(D439,10,5,"*****")</f>
        <v>210521201*****46</v>
      </c>
      <c r="F439" s="7" t="str">
        <f aca="false">"202209"</f>
        <v>202209</v>
      </c>
      <c r="G439" s="7" t="str">
        <f aca="false">"766"</f>
        <v>766</v>
      </c>
      <c r="H439" s="7" t="str">
        <f aca="false">"459.6"</f>
        <v>459.6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8</v>
      </c>
      <c r="C440" s="7" t="s">
        <v>28</v>
      </c>
      <c r="D440" s="7" t="str">
        <f aca="false">"2105212011008135"</f>
        <v>2105212011008135</v>
      </c>
      <c r="E440" s="7" t="str">
        <f aca="false">REPLACE(D440,10,5,"*****")</f>
        <v>210521201*****35</v>
      </c>
      <c r="F440" s="7" t="str">
        <f aca="false">"202209"</f>
        <v>202209</v>
      </c>
      <c r="G440" s="7" t="str">
        <f aca="false">"766"</f>
        <v>766</v>
      </c>
      <c r="H440" s="7" t="str">
        <f aca="false">"459.6"</f>
        <v>459.6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49</v>
      </c>
      <c r="C441" s="7" t="s">
        <v>28</v>
      </c>
      <c r="D441" s="7" t="str">
        <f aca="false">"2105212011010583"</f>
        <v>2105212011010583</v>
      </c>
      <c r="E441" s="7" t="str">
        <f aca="false">REPLACE(D441,10,5,"*****")</f>
        <v>210521201*****83</v>
      </c>
      <c r="F441" s="7" t="str">
        <f aca="false">"202209"</f>
        <v>202209</v>
      </c>
      <c r="G441" s="7" t="str">
        <f aca="false">"766"</f>
        <v>766</v>
      </c>
      <c r="H441" s="7" t="str">
        <f aca="false">"459.6"</f>
        <v>459.6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0</v>
      </c>
      <c r="C442" s="7" t="s">
        <v>28</v>
      </c>
      <c r="D442" s="7" t="str">
        <f aca="false">"2105212011009040"</f>
        <v>2105212011009040</v>
      </c>
      <c r="E442" s="7" t="str">
        <f aca="false">REPLACE(D442,10,5,"*****")</f>
        <v>210521201*****40</v>
      </c>
      <c r="F442" s="7" t="str">
        <f aca="false">"202209"</f>
        <v>202209</v>
      </c>
      <c r="G442" s="7" t="str">
        <f aca="false">"766"</f>
        <v>766</v>
      </c>
      <c r="H442" s="7" t="str">
        <f aca="false">"459.6"</f>
        <v>459.6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1</v>
      </c>
      <c r="C443" s="7" t="s">
        <v>28</v>
      </c>
      <c r="D443" s="7" t="str">
        <f aca="false">"2105992015431895"</f>
        <v>2105992015431895</v>
      </c>
      <c r="E443" s="7" t="str">
        <f aca="false">REPLACE(D443,10,5,"*****")</f>
        <v>210599201*****95</v>
      </c>
      <c r="F443" s="7" t="str">
        <f aca="false">"202209"</f>
        <v>202209</v>
      </c>
      <c r="G443" s="7" t="str">
        <f aca="false">"766"</f>
        <v>766</v>
      </c>
      <c r="H443" s="7" t="str">
        <f aca="false">"459.6"</f>
        <v>459.6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2</v>
      </c>
      <c r="C444" s="7" t="s">
        <v>28</v>
      </c>
      <c r="D444" s="7" t="str">
        <f aca="false">"2105212012026010"</f>
        <v>2105212012026010</v>
      </c>
      <c r="E444" s="7" t="str">
        <f aca="false">REPLACE(D444,10,5,"*****")</f>
        <v>210521201*****10</v>
      </c>
      <c r="F444" s="7" t="str">
        <f aca="false">"202209"</f>
        <v>202209</v>
      </c>
      <c r="G444" s="7" t="str">
        <f aca="false">"766"</f>
        <v>766</v>
      </c>
      <c r="H444" s="7" t="str">
        <f aca="false">"459.6"</f>
        <v>459.6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3</v>
      </c>
      <c r="C445" s="7" t="s">
        <v>28</v>
      </c>
      <c r="D445" s="7" t="str">
        <f aca="false">"2105212012023382"</f>
        <v>2105212012023382</v>
      </c>
      <c r="E445" s="7" t="str">
        <f aca="false">REPLACE(D445,10,5,"*****")</f>
        <v>210521201*****82</v>
      </c>
      <c r="F445" s="7" t="str">
        <f aca="false">"202209"</f>
        <v>202209</v>
      </c>
      <c r="G445" s="7" t="str">
        <f aca="false">"766"</f>
        <v>766</v>
      </c>
      <c r="H445" s="7" t="str">
        <f aca="false">"459.6"</f>
        <v>459.6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4</v>
      </c>
      <c r="C446" s="7" t="s">
        <v>28</v>
      </c>
      <c r="D446" s="7" t="str">
        <f aca="false">"2105992015445497"</f>
        <v>2105992015445497</v>
      </c>
      <c r="E446" s="7" t="str">
        <f aca="false">REPLACE(D446,10,5,"*****")</f>
        <v>210599201*****97</v>
      </c>
      <c r="F446" s="7" t="str">
        <f aca="false">"202209"</f>
        <v>202209</v>
      </c>
      <c r="G446" s="7" t="str">
        <f aca="false">"766"</f>
        <v>766</v>
      </c>
      <c r="H446" s="7" t="str">
        <f aca="false">"459.6"</f>
        <v>459.6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5</v>
      </c>
      <c r="C447" s="7" t="s">
        <v>28</v>
      </c>
      <c r="D447" s="7" t="str">
        <f aca="false">"2105212012032194"</f>
        <v>2105212012032194</v>
      </c>
      <c r="E447" s="7" t="str">
        <f aca="false">REPLACE(D447,10,5,"*****")</f>
        <v>210521201*****94</v>
      </c>
      <c r="F447" s="7" t="str">
        <f aca="false">"202209"</f>
        <v>202209</v>
      </c>
      <c r="G447" s="7" t="str">
        <f aca="false">"766"</f>
        <v>766</v>
      </c>
      <c r="H447" s="7" t="str">
        <f aca="false">"459.6"</f>
        <v>459.6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6</v>
      </c>
      <c r="C448" s="7" t="s">
        <v>28</v>
      </c>
      <c r="D448" s="7" t="str">
        <f aca="false">"2105212012019667"</f>
        <v>2105212012019667</v>
      </c>
      <c r="E448" s="7" t="str">
        <f aca="false">REPLACE(D448,10,5,"*****")</f>
        <v>210521201*****67</v>
      </c>
      <c r="F448" s="7" t="str">
        <f aca="false">"202209"</f>
        <v>202209</v>
      </c>
      <c r="G448" s="7" t="str">
        <f aca="false">"766"</f>
        <v>766</v>
      </c>
      <c r="H448" s="7" t="str">
        <f aca="false">"459.6"</f>
        <v>459.6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7</v>
      </c>
      <c r="C449" s="7" t="s">
        <v>28</v>
      </c>
      <c r="D449" s="7" t="str">
        <f aca="false">"2105992015445597"</f>
        <v>2105992015445597</v>
      </c>
      <c r="E449" s="7" t="str">
        <f aca="false">REPLACE(D449,10,5,"*****")</f>
        <v>210599201*****97</v>
      </c>
      <c r="F449" s="7" t="str">
        <f aca="false">"202209"</f>
        <v>202209</v>
      </c>
      <c r="G449" s="7" t="str">
        <f aca="false">"766"</f>
        <v>766</v>
      </c>
      <c r="H449" s="7" t="str">
        <f aca="false">"459.6"</f>
        <v>459.6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8</v>
      </c>
      <c r="C450" s="7" t="s">
        <v>28</v>
      </c>
      <c r="D450" s="7" t="str">
        <f aca="false">"2105992015458384"</f>
        <v>2105992015458384</v>
      </c>
      <c r="E450" s="7" t="str">
        <f aca="false">REPLACE(D450,10,5,"*****")</f>
        <v>210599201*****84</v>
      </c>
      <c r="F450" s="7" t="str">
        <f aca="false">"202209"</f>
        <v>202209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59</v>
      </c>
      <c r="C451" s="7" t="s">
        <v>28</v>
      </c>
      <c r="D451" s="7" t="str">
        <f aca="false">"2105992015319401"</f>
        <v>2105992015319401</v>
      </c>
      <c r="E451" s="7" t="str">
        <f aca="false">REPLACE(D451,10,5,"*****")</f>
        <v>210599201*****01</v>
      </c>
      <c r="F451" s="7" t="str">
        <f aca="false">"202209"</f>
        <v>202209</v>
      </c>
      <c r="G451" s="7" t="str">
        <f aca="false">"766"</f>
        <v>766</v>
      </c>
      <c r="H451" s="7" t="str">
        <f aca="false">"459.6"</f>
        <v>459.6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0</v>
      </c>
      <c r="C452" s="7" t="s">
        <v>28</v>
      </c>
      <c r="D452" s="7" t="str">
        <f aca="false">"2105212012024209"</f>
        <v>2105212012024209</v>
      </c>
      <c r="E452" s="7" t="str">
        <f aca="false">REPLACE(D452,10,5,"*****")</f>
        <v>210521201*****09</v>
      </c>
      <c r="F452" s="7" t="str">
        <f aca="false">"202209"</f>
        <v>202209</v>
      </c>
      <c r="G452" s="7" t="str">
        <f aca="false">"766"</f>
        <v>766</v>
      </c>
      <c r="H452" s="7" t="str">
        <f aca="false">"459.6"</f>
        <v>459.6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1</v>
      </c>
      <c r="C453" s="7" t="s">
        <v>28</v>
      </c>
      <c r="D453" s="7" t="str">
        <f aca="false">"2105212011009617"</f>
        <v>2105212011009617</v>
      </c>
      <c r="E453" s="7" t="str">
        <f aca="false">REPLACE(D453,10,5,"*****")</f>
        <v>210521201*****17</v>
      </c>
      <c r="F453" s="7" t="str">
        <f aca="false">"202209"</f>
        <v>202209</v>
      </c>
      <c r="G453" s="7" t="str">
        <f aca="false">"766"</f>
        <v>766</v>
      </c>
      <c r="H453" s="7" t="str">
        <f aca="false">"459.6"</f>
        <v>459.6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462</v>
      </c>
      <c r="C454" s="7" t="s">
        <v>28</v>
      </c>
      <c r="D454" s="7" t="str">
        <f aca="false">"2105992015445494"</f>
        <v>2105992015445494</v>
      </c>
      <c r="E454" s="7" t="str">
        <f aca="false">REPLACE(D454,10,5,"*****")</f>
        <v>210599201*****94</v>
      </c>
      <c r="F454" s="7" t="str">
        <f aca="false">"202209"</f>
        <v>202209</v>
      </c>
      <c r="G454" s="7" t="str">
        <f aca="false">"766"</f>
        <v>766</v>
      </c>
      <c r="H454" s="7" t="str">
        <f aca="false">"459.6"</f>
        <v>459.6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3</v>
      </c>
      <c r="C455" s="7" t="s">
        <v>28</v>
      </c>
      <c r="D455" s="7" t="str">
        <f aca="false">"2105212012019725"</f>
        <v>2105212012019725</v>
      </c>
      <c r="E455" s="7" t="str">
        <f aca="false">REPLACE(D455,10,5,"*****")</f>
        <v>210521201*****25</v>
      </c>
      <c r="F455" s="7" t="str">
        <f aca="false">"202209"</f>
        <v>202209</v>
      </c>
      <c r="G455" s="7" t="str">
        <f aca="false">"766"</f>
        <v>766</v>
      </c>
      <c r="H455" s="7" t="str">
        <f aca="false">"459.6"</f>
        <v>459.6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4</v>
      </c>
      <c r="C456" s="7" t="s">
        <v>28</v>
      </c>
      <c r="D456" s="7" t="str">
        <f aca="false">"2105212011008695"</f>
        <v>2105212011008695</v>
      </c>
      <c r="E456" s="7" t="str">
        <f aca="false">REPLACE(D456,10,5,"*****")</f>
        <v>210521201*****95</v>
      </c>
      <c r="F456" s="7" t="str">
        <f aca="false">"202209"</f>
        <v>202209</v>
      </c>
      <c r="G456" s="7" t="str">
        <f aca="false">"766"</f>
        <v>766</v>
      </c>
      <c r="H456" s="7" t="str">
        <f aca="false">"459.6"</f>
        <v>459.6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5</v>
      </c>
      <c r="C457" s="7" t="s">
        <v>28</v>
      </c>
      <c r="D457" s="7" t="str">
        <f aca="false">"2105992015431162"</f>
        <v>2105992015431162</v>
      </c>
      <c r="E457" s="7" t="str">
        <f aca="false">REPLACE(D457,10,5,"*****")</f>
        <v>210599201*****62</v>
      </c>
      <c r="F457" s="7" t="str">
        <f aca="false">"202209"</f>
        <v>202209</v>
      </c>
      <c r="G457" s="7" t="str">
        <f aca="false">"1276.6"</f>
        <v>1276.6</v>
      </c>
      <c r="H457" s="7" t="str">
        <f aca="false">"765.96"</f>
        <v>765.96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6</v>
      </c>
      <c r="C458" s="7" t="s">
        <v>28</v>
      </c>
      <c r="D458" s="7" t="str">
        <f aca="false">"2105212011010692"</f>
        <v>2105212011010692</v>
      </c>
      <c r="E458" s="7" t="str">
        <f aca="false">REPLACE(D458,10,5,"*****")</f>
        <v>210521201*****92</v>
      </c>
      <c r="F458" s="7" t="str">
        <f aca="false">"202209"</f>
        <v>202209</v>
      </c>
      <c r="G458" s="7" t="str">
        <f aca="false">"766"</f>
        <v>766</v>
      </c>
      <c r="H458" s="7" t="str">
        <f aca="false">"459.6"</f>
        <v>459.6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7</v>
      </c>
      <c r="C459" s="7" t="s">
        <v>28</v>
      </c>
      <c r="D459" s="7" t="str">
        <f aca="false">"2105212012019638"</f>
        <v>2105212012019638</v>
      </c>
      <c r="E459" s="7" t="str">
        <f aca="false">REPLACE(D459,10,5,"*****")</f>
        <v>210521201*****38</v>
      </c>
      <c r="F459" s="7" t="str">
        <f aca="false">"202209"</f>
        <v>202209</v>
      </c>
      <c r="G459" s="7" t="str">
        <f aca="false">"766"</f>
        <v>766</v>
      </c>
      <c r="H459" s="7" t="str">
        <f aca="false">"459.6"</f>
        <v>459.6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8</v>
      </c>
      <c r="C460" s="7" t="s">
        <v>28</v>
      </c>
      <c r="D460" s="7" t="str">
        <f aca="false">"2105212011006063"</f>
        <v>2105212011006063</v>
      </c>
      <c r="E460" s="7" t="str">
        <f aca="false">REPLACE(D460,10,5,"*****")</f>
        <v>210521201*****63</v>
      </c>
      <c r="F460" s="7" t="str">
        <f aca="false">"202209"</f>
        <v>202209</v>
      </c>
      <c r="G460" s="7" t="str">
        <f aca="false">"766"</f>
        <v>766</v>
      </c>
      <c r="H460" s="7" t="str">
        <f aca="false">"459.6"</f>
        <v>459.6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69</v>
      </c>
      <c r="C461" s="7" t="s">
        <v>28</v>
      </c>
      <c r="D461" s="7" t="str">
        <f aca="false">"2105212012026245"</f>
        <v>2105212012026245</v>
      </c>
      <c r="E461" s="7" t="str">
        <f aca="false">REPLACE(D461,10,5,"*****")</f>
        <v>210521201*****45</v>
      </c>
      <c r="F461" s="7" t="str">
        <f aca="false">"202209"</f>
        <v>202209</v>
      </c>
      <c r="G461" s="7" t="str">
        <f aca="false">"1276.6"</f>
        <v>1276.6</v>
      </c>
      <c r="H461" s="7" t="str">
        <f aca="false">"765.96"</f>
        <v>765.96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0</v>
      </c>
      <c r="C462" s="7" t="s">
        <v>28</v>
      </c>
      <c r="D462" s="7" t="str">
        <f aca="false">"2105212012024114"</f>
        <v>2105212012024114</v>
      </c>
      <c r="E462" s="7" t="str">
        <f aca="false">REPLACE(D462,10,5,"*****")</f>
        <v>210521201*****14</v>
      </c>
      <c r="F462" s="7" t="str">
        <f aca="false">"202209"</f>
        <v>202209</v>
      </c>
      <c r="G462" s="7" t="str">
        <f aca="false">"766"</f>
        <v>766</v>
      </c>
      <c r="H462" s="7" t="str">
        <f aca="false">"459.6"</f>
        <v>459.6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1</v>
      </c>
      <c r="C463" s="7" t="s">
        <v>28</v>
      </c>
      <c r="D463" s="7" t="str">
        <f aca="false">"2105212012021399"</f>
        <v>2105212012021399</v>
      </c>
      <c r="E463" s="7" t="str">
        <f aca="false">REPLACE(D463,10,5,"*****")</f>
        <v>210521201*****99</v>
      </c>
      <c r="F463" s="7" t="str">
        <f aca="false">"202209"</f>
        <v>202209</v>
      </c>
      <c r="G463" s="7" t="str">
        <f aca="false">"766"</f>
        <v>766</v>
      </c>
      <c r="H463" s="7" t="str">
        <f aca="false">"459.6"</f>
        <v>459.6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2</v>
      </c>
      <c r="C464" s="7" t="s">
        <v>28</v>
      </c>
      <c r="D464" s="7" t="str">
        <f aca="false">"2105212012024119"</f>
        <v>2105212012024119</v>
      </c>
      <c r="E464" s="7" t="str">
        <f aca="false">REPLACE(D464,10,5,"*****")</f>
        <v>210521201*****19</v>
      </c>
      <c r="F464" s="7" t="str">
        <f aca="false">"202209"</f>
        <v>202209</v>
      </c>
      <c r="G464" s="7" t="str">
        <f aca="false">"766"</f>
        <v>766</v>
      </c>
      <c r="H464" s="7" t="str">
        <f aca="false">"459.6"</f>
        <v>459.6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3</v>
      </c>
      <c r="C465" s="7" t="s">
        <v>28</v>
      </c>
      <c r="D465" s="7" t="str">
        <f aca="false">"2105212011006242"</f>
        <v>2105212011006242</v>
      </c>
      <c r="E465" s="7" t="str">
        <f aca="false">REPLACE(D465,10,5,"*****")</f>
        <v>210521201*****42</v>
      </c>
      <c r="F465" s="7" t="str">
        <f aca="false">"202209"</f>
        <v>202209</v>
      </c>
      <c r="G465" s="7" t="str">
        <f aca="false">"766"</f>
        <v>766</v>
      </c>
      <c r="H465" s="7" t="str">
        <f aca="false">"459.6"</f>
        <v>459.6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4</v>
      </c>
      <c r="C466" s="7" t="s">
        <v>28</v>
      </c>
      <c r="D466" s="7" t="str">
        <f aca="false">"2105212011009033"</f>
        <v>2105212011009033</v>
      </c>
      <c r="E466" s="7" t="str">
        <f aca="false">REPLACE(D466,10,5,"*****")</f>
        <v>210521201*****33</v>
      </c>
      <c r="F466" s="7" t="str">
        <f aca="false">"202209"</f>
        <v>202209</v>
      </c>
      <c r="G466" s="7" t="str">
        <f aca="false">"766"</f>
        <v>766</v>
      </c>
      <c r="H466" s="7" t="str">
        <f aca="false">"459.6"</f>
        <v>459.6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5</v>
      </c>
      <c r="C467" s="7" t="s">
        <v>28</v>
      </c>
      <c r="D467" s="7" t="str">
        <f aca="false">"2105212013041826"</f>
        <v>2105212013041826</v>
      </c>
      <c r="E467" s="7" t="str">
        <f aca="false">REPLACE(D467,10,5,"*****")</f>
        <v>210521201*****26</v>
      </c>
      <c r="F467" s="7" t="str">
        <f aca="false">"202209"</f>
        <v>202209</v>
      </c>
      <c r="G467" s="7" t="str">
        <f aca="false">"766"</f>
        <v>766</v>
      </c>
      <c r="H467" s="7" t="str">
        <f aca="false">"459.6"</f>
        <v>459.6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6</v>
      </c>
      <c r="C468" s="7" t="s">
        <v>28</v>
      </c>
      <c r="D468" s="7" t="str">
        <f aca="false">"2105992015440736"</f>
        <v>2105992015440736</v>
      </c>
      <c r="E468" s="7" t="str">
        <f aca="false">REPLACE(D468,10,5,"*****")</f>
        <v>210599201*****36</v>
      </c>
      <c r="F468" s="7" t="str">
        <f aca="false">"202209"</f>
        <v>202209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7</v>
      </c>
      <c r="C469" s="7" t="s">
        <v>28</v>
      </c>
      <c r="D469" s="7" t="str">
        <f aca="false">"2105992015431530"</f>
        <v>2105992015431530</v>
      </c>
      <c r="E469" s="7" t="str">
        <f aca="false">REPLACE(D469,10,5,"*****")</f>
        <v>210599201*****30</v>
      </c>
      <c r="F469" s="7" t="str">
        <f aca="false">"202209"</f>
        <v>202209</v>
      </c>
      <c r="G469" s="7" t="str">
        <f aca="false">"766"</f>
        <v>766</v>
      </c>
      <c r="H469" s="7" t="str">
        <f aca="false">"459.6"</f>
        <v>459.6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8</v>
      </c>
      <c r="C470" s="7" t="s">
        <v>28</v>
      </c>
      <c r="D470" s="7" t="str">
        <f aca="false">"2105212011001159"</f>
        <v>2105212011001159</v>
      </c>
      <c r="E470" s="7" t="str">
        <f aca="false">REPLACE(D470,10,5,"*****")</f>
        <v>210521201*****59</v>
      </c>
      <c r="F470" s="7" t="str">
        <f aca="false">"202209"</f>
        <v>202209</v>
      </c>
      <c r="G470" s="7" t="str">
        <f aca="false">"766"</f>
        <v>766</v>
      </c>
      <c r="H470" s="7" t="str">
        <f aca="false">"459.6"</f>
        <v>459.6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79</v>
      </c>
      <c r="C471" s="7" t="s">
        <v>28</v>
      </c>
      <c r="D471" s="7" t="str">
        <f aca="false">"2105212012025367"</f>
        <v>2105212012025367</v>
      </c>
      <c r="E471" s="7" t="str">
        <f aca="false">REPLACE(D471,10,5,"*****")</f>
        <v>210521201*****67</v>
      </c>
      <c r="F471" s="7" t="str">
        <f aca="false">"202209"</f>
        <v>202209</v>
      </c>
      <c r="G471" s="7" t="str">
        <f aca="false">"766"</f>
        <v>766</v>
      </c>
      <c r="H471" s="7" t="str">
        <f aca="false">"459.6"</f>
        <v>459.6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0</v>
      </c>
      <c r="C472" s="7" t="s">
        <v>28</v>
      </c>
      <c r="D472" s="7" t="str">
        <f aca="false">"2105212012022060"</f>
        <v>2105212012022060</v>
      </c>
      <c r="E472" s="7" t="str">
        <f aca="false">REPLACE(D472,10,5,"*****")</f>
        <v>210521201*****60</v>
      </c>
      <c r="F472" s="7" t="str">
        <f aca="false">"202209"</f>
        <v>202209</v>
      </c>
      <c r="G472" s="7" t="str">
        <f aca="false">"766"</f>
        <v>766</v>
      </c>
      <c r="H472" s="7" t="str">
        <f aca="false">"459.6"</f>
        <v>459.6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1</v>
      </c>
      <c r="C473" s="7" t="s">
        <v>28</v>
      </c>
      <c r="D473" s="7" t="str">
        <f aca="false">"2105212011009537"</f>
        <v>2105212011009537</v>
      </c>
      <c r="E473" s="7" t="str">
        <f aca="false">REPLACE(D473,10,5,"*****")</f>
        <v>210521201*****37</v>
      </c>
      <c r="F473" s="7" t="str">
        <f aca="false">"202209"</f>
        <v>202209</v>
      </c>
      <c r="G473" s="7" t="str">
        <f aca="false">"766"</f>
        <v>766</v>
      </c>
      <c r="H473" s="7" t="str">
        <f aca="false">"459.6"</f>
        <v>459.6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2</v>
      </c>
      <c r="C474" s="7" t="s">
        <v>28</v>
      </c>
      <c r="D474" s="7" t="str">
        <f aca="false">"2105212013041825"</f>
        <v>2105212013041825</v>
      </c>
      <c r="E474" s="7" t="str">
        <f aca="false">REPLACE(D474,10,5,"*****")</f>
        <v>210521201*****25</v>
      </c>
      <c r="F474" s="7" t="str">
        <f aca="false">"202209"</f>
        <v>202209</v>
      </c>
      <c r="G474" s="7" t="str">
        <f aca="false">"766"</f>
        <v>766</v>
      </c>
      <c r="H474" s="7" t="str">
        <f aca="false">"459.6"</f>
        <v>459.6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3</v>
      </c>
      <c r="C475" s="7" t="s">
        <v>28</v>
      </c>
      <c r="D475" s="7" t="str">
        <f aca="false">"2105212012025838"</f>
        <v>2105212012025838</v>
      </c>
      <c r="E475" s="7" t="str">
        <f aca="false">REPLACE(D475,10,5,"*****")</f>
        <v>210521201*****38</v>
      </c>
      <c r="F475" s="7" t="str">
        <f aca="false">"202209"</f>
        <v>202209</v>
      </c>
      <c r="G475" s="7" t="str">
        <f aca="false">"766"</f>
        <v>766</v>
      </c>
      <c r="H475" s="7" t="str">
        <f aca="false">"459.6"</f>
        <v>459.6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4</v>
      </c>
      <c r="C476" s="7" t="s">
        <v>28</v>
      </c>
      <c r="D476" s="7" t="str">
        <f aca="false">"2105992015459380"</f>
        <v>2105992015459380</v>
      </c>
      <c r="E476" s="7" t="str">
        <f aca="false">REPLACE(D476,10,5,"*****")</f>
        <v>210599201*****80</v>
      </c>
      <c r="F476" s="7" t="str">
        <f aca="false">"202209"</f>
        <v>202209</v>
      </c>
      <c r="G476" s="7" t="str">
        <f aca="false">"766"</f>
        <v>766</v>
      </c>
      <c r="H476" s="7" t="str">
        <f aca="false">"459.6"</f>
        <v>459.6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5</v>
      </c>
      <c r="C477" s="7" t="s">
        <v>28</v>
      </c>
      <c r="D477" s="7" t="str">
        <f aca="false">"2105992015443668"</f>
        <v>2105992015443668</v>
      </c>
      <c r="E477" s="7" t="str">
        <f aca="false">REPLACE(D477,10,5,"*****")</f>
        <v>210599201*****68</v>
      </c>
      <c r="F477" s="7" t="str">
        <f aca="false">"202209"</f>
        <v>202209</v>
      </c>
      <c r="G477" s="7" t="str">
        <f aca="false">"766"</f>
        <v>766</v>
      </c>
      <c r="H477" s="7" t="str">
        <f aca="false">"459.6"</f>
        <v>459.6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6</v>
      </c>
      <c r="C478" s="7" t="s">
        <v>28</v>
      </c>
      <c r="D478" s="7" t="str">
        <f aca="false">"2105992015447787"</f>
        <v>2105992015447787</v>
      </c>
      <c r="E478" s="7" t="str">
        <f aca="false">REPLACE(D478,10,5,"*****")</f>
        <v>210599201*****87</v>
      </c>
      <c r="F478" s="7" t="str">
        <f aca="false">"202209"</f>
        <v>202209</v>
      </c>
      <c r="G478" s="7" t="str">
        <f aca="false">"766"</f>
        <v>766</v>
      </c>
      <c r="H478" s="7" t="str">
        <f aca="false">"459.6"</f>
        <v>459.6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7</v>
      </c>
      <c r="C479" s="7" t="s">
        <v>28</v>
      </c>
      <c r="D479" s="7" t="str">
        <f aca="false">"2105212012021226"</f>
        <v>2105212012021226</v>
      </c>
      <c r="E479" s="7" t="str">
        <f aca="false">REPLACE(D479,10,5,"*****")</f>
        <v>210521201*****26</v>
      </c>
      <c r="F479" s="7" t="str">
        <f aca="false">"202209"</f>
        <v>202209</v>
      </c>
      <c r="G479" s="7" t="str">
        <f aca="false">"766"</f>
        <v>766</v>
      </c>
      <c r="H479" s="7" t="str">
        <f aca="false">"459.6"</f>
        <v>459.6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8</v>
      </c>
      <c r="C480" s="7" t="s">
        <v>28</v>
      </c>
      <c r="D480" s="7" t="str">
        <f aca="false">"2105992015458011"</f>
        <v>2105992015458011</v>
      </c>
      <c r="E480" s="7" t="str">
        <f aca="false">REPLACE(D480,10,5,"*****")</f>
        <v>210599201*****11</v>
      </c>
      <c r="F480" s="7" t="str">
        <f aca="false">"202209"</f>
        <v>202209</v>
      </c>
      <c r="G480" s="7" t="str">
        <f aca="false">"766"</f>
        <v>766</v>
      </c>
      <c r="H480" s="7" t="str">
        <f aca="false">"459.6"</f>
        <v>459.6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89</v>
      </c>
      <c r="C481" s="7" t="s">
        <v>28</v>
      </c>
      <c r="D481" s="7" t="str">
        <f aca="false">"2105212012024187"</f>
        <v>2105212012024187</v>
      </c>
      <c r="E481" s="7" t="str">
        <f aca="false">REPLACE(D481,10,5,"*****")</f>
        <v>210521201*****87</v>
      </c>
      <c r="F481" s="7" t="str">
        <f aca="false">"202209"</f>
        <v>202209</v>
      </c>
      <c r="G481" s="7" t="str">
        <f aca="false">"766"</f>
        <v>766</v>
      </c>
      <c r="H481" s="7" t="str">
        <f aca="false">"459.6"</f>
        <v>459.6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0</v>
      </c>
      <c r="C482" s="7" t="s">
        <v>28</v>
      </c>
      <c r="D482" s="7" t="str">
        <f aca="false">"2105992015445022"</f>
        <v>2105992015445022</v>
      </c>
      <c r="E482" s="7" t="str">
        <f aca="false">REPLACE(D482,10,5,"*****")</f>
        <v>210599201*****22</v>
      </c>
      <c r="F482" s="7" t="str">
        <f aca="false">"202209"</f>
        <v>202209</v>
      </c>
      <c r="G482" s="7" t="str">
        <f aca="false">"766"</f>
        <v>766</v>
      </c>
      <c r="H482" s="7" t="str">
        <f aca="false">"459.6"</f>
        <v>459.6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1</v>
      </c>
      <c r="C483" s="7" t="s">
        <v>28</v>
      </c>
      <c r="D483" s="7" t="str">
        <f aca="false">"2105992015140374"</f>
        <v>2105992015140374</v>
      </c>
      <c r="E483" s="7" t="str">
        <f aca="false">REPLACE(D483,10,5,"*****")</f>
        <v>210599201*****74</v>
      </c>
      <c r="F483" s="7" t="str">
        <f aca="false">"202209"</f>
        <v>202209</v>
      </c>
      <c r="G483" s="7" t="str">
        <f aca="false">"766"</f>
        <v>766</v>
      </c>
      <c r="H483" s="7" t="str">
        <f aca="false">"459.6"</f>
        <v>459.6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2</v>
      </c>
      <c r="C484" s="7" t="s">
        <v>28</v>
      </c>
      <c r="D484" s="7" t="str">
        <f aca="false">"2105992015320101"</f>
        <v>2105992015320101</v>
      </c>
      <c r="E484" s="7" t="str">
        <f aca="false">REPLACE(D484,10,5,"*****")</f>
        <v>210599201*****01</v>
      </c>
      <c r="F484" s="7" t="str">
        <f aca="false">"202209"</f>
        <v>202209</v>
      </c>
      <c r="G484" s="7" t="str">
        <f aca="false">"766"</f>
        <v>766</v>
      </c>
      <c r="H484" s="7" t="str">
        <f aca="false">"459.6"</f>
        <v>459.6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93</v>
      </c>
      <c r="C485" s="7" t="s">
        <v>28</v>
      </c>
      <c r="D485" s="7" t="str">
        <f aca="false">"2105992015458400"</f>
        <v>2105992015458400</v>
      </c>
      <c r="E485" s="7" t="str">
        <f aca="false">REPLACE(D485,10,5,"*****")</f>
        <v>210599201*****00</v>
      </c>
      <c r="F485" s="7" t="str">
        <f aca="false">"202209"</f>
        <v>202209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4</v>
      </c>
      <c r="C486" s="7" t="s">
        <v>28</v>
      </c>
      <c r="D486" s="7" t="str">
        <f aca="false">"2105992015441043"</f>
        <v>2105992015441043</v>
      </c>
      <c r="E486" s="7" t="str">
        <f aca="false">REPLACE(D486,10,5,"*****")</f>
        <v>210599201*****43</v>
      </c>
      <c r="F486" s="7" t="str">
        <f aca="false">"202209"</f>
        <v>202209</v>
      </c>
      <c r="G486" s="7" t="str">
        <f aca="false">"1276.6"</f>
        <v>1276.6</v>
      </c>
      <c r="H486" s="7" t="str">
        <f aca="false">"765.96"</f>
        <v>765.96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5</v>
      </c>
      <c r="C487" s="7" t="s">
        <v>28</v>
      </c>
      <c r="D487" s="7" t="str">
        <f aca="false">"2105212012022709"</f>
        <v>2105212012022709</v>
      </c>
      <c r="E487" s="7" t="str">
        <f aca="false">REPLACE(D487,10,5,"*****")</f>
        <v>210521201*****09</v>
      </c>
      <c r="F487" s="7" t="str">
        <f aca="false">"202209"</f>
        <v>202209</v>
      </c>
      <c r="G487" s="7" t="str">
        <f aca="false">"766"</f>
        <v>766</v>
      </c>
      <c r="H487" s="7" t="str">
        <f aca="false">"459.6"</f>
        <v>459.6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6</v>
      </c>
      <c r="C488" s="7" t="s">
        <v>28</v>
      </c>
      <c r="D488" s="7" t="str">
        <f aca="false">"2105212011004868"</f>
        <v>2105212011004868</v>
      </c>
      <c r="E488" s="7" t="str">
        <f aca="false">REPLACE(D488,10,5,"*****")</f>
        <v>210521201*****68</v>
      </c>
      <c r="F488" s="7" t="str">
        <f aca="false">"202209"</f>
        <v>202209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7</v>
      </c>
      <c r="C489" s="7" t="s">
        <v>28</v>
      </c>
      <c r="D489" s="7" t="str">
        <f aca="false">"2105212012033609"</f>
        <v>2105212012033609</v>
      </c>
      <c r="E489" s="7" t="str">
        <f aca="false">REPLACE(D489,10,5,"*****")</f>
        <v>210521201*****09</v>
      </c>
      <c r="F489" s="7" t="str">
        <f aca="false">"202209"</f>
        <v>202209</v>
      </c>
      <c r="G489" s="7" t="str">
        <f aca="false">"766"</f>
        <v>766</v>
      </c>
      <c r="H489" s="7" t="str">
        <f aca="false">"459.6"</f>
        <v>459.6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8</v>
      </c>
      <c r="C490" s="7" t="s">
        <v>28</v>
      </c>
      <c r="D490" s="7" t="str">
        <f aca="false">"2105212012020473"</f>
        <v>2105212012020473</v>
      </c>
      <c r="E490" s="7" t="str">
        <f aca="false">REPLACE(D490,10,5,"*****")</f>
        <v>210521201*****73</v>
      </c>
      <c r="F490" s="7" t="str">
        <f aca="false">"202209"</f>
        <v>202209</v>
      </c>
      <c r="G490" s="7" t="str">
        <f aca="false">"766"</f>
        <v>766</v>
      </c>
      <c r="H490" s="7" t="str">
        <f aca="false">"459.6"</f>
        <v>459.6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499</v>
      </c>
      <c r="C491" s="7" t="s">
        <v>28</v>
      </c>
      <c r="D491" s="7" t="str">
        <f aca="false">"2105992015448218"</f>
        <v>2105992015448218</v>
      </c>
      <c r="E491" s="7" t="str">
        <f aca="false">REPLACE(D491,10,5,"*****")</f>
        <v>210599201*****18</v>
      </c>
      <c r="F491" s="7" t="str">
        <f aca="false">"202209"</f>
        <v>202209</v>
      </c>
      <c r="G491" s="7" t="str">
        <f aca="false">"766"</f>
        <v>766</v>
      </c>
      <c r="H491" s="7" t="str">
        <f aca="false">"459.6"</f>
        <v>459.6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0</v>
      </c>
      <c r="C492" s="7" t="s">
        <v>28</v>
      </c>
      <c r="D492" s="7" t="str">
        <f aca="false">"2105992015449137"</f>
        <v>2105992015449137</v>
      </c>
      <c r="E492" s="7" t="str">
        <f aca="false">REPLACE(D492,10,5,"*****")</f>
        <v>210599201*****37</v>
      </c>
      <c r="F492" s="7" t="str">
        <f aca="false">"202209"</f>
        <v>202209</v>
      </c>
      <c r="G492" s="7" t="str">
        <f aca="false">"766"</f>
        <v>766</v>
      </c>
      <c r="H492" s="7" t="str">
        <f aca="false">"459.6"</f>
        <v>459.6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1</v>
      </c>
      <c r="C493" s="7" t="s">
        <v>28</v>
      </c>
      <c r="D493" s="7" t="str">
        <f aca="false">"2105212012025827"</f>
        <v>2105212012025827</v>
      </c>
      <c r="E493" s="7" t="str">
        <f aca="false">REPLACE(D493,10,5,"*****")</f>
        <v>210521201*****27</v>
      </c>
      <c r="F493" s="7" t="str">
        <f aca="false">"202209"</f>
        <v>202209</v>
      </c>
      <c r="G493" s="7" t="str">
        <f aca="false">"766"</f>
        <v>766</v>
      </c>
      <c r="H493" s="7" t="str">
        <f aca="false">"459.6"</f>
        <v>459.6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2</v>
      </c>
      <c r="C494" s="7" t="s">
        <v>28</v>
      </c>
      <c r="D494" s="7" t="str">
        <f aca="false">"2105992015214159"</f>
        <v>2105992015214159</v>
      </c>
      <c r="E494" s="7" t="str">
        <f aca="false">REPLACE(D494,10,5,"*****")</f>
        <v>210599201*****59</v>
      </c>
      <c r="F494" s="7" t="str">
        <f aca="false">"202209"</f>
        <v>202209</v>
      </c>
      <c r="G494" s="7" t="str">
        <f aca="false">"766"</f>
        <v>766</v>
      </c>
      <c r="H494" s="7" t="str">
        <f aca="false">"459.6"</f>
        <v>459.6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3</v>
      </c>
      <c r="C495" s="7" t="s">
        <v>28</v>
      </c>
      <c r="D495" s="7" t="str">
        <f aca="false">"2105992015326638"</f>
        <v>2105992015326638</v>
      </c>
      <c r="E495" s="7" t="str">
        <f aca="false">REPLACE(D495,10,5,"*****")</f>
        <v>210599201*****38</v>
      </c>
      <c r="F495" s="7" t="str">
        <f aca="false">"202209"</f>
        <v>202209</v>
      </c>
      <c r="G495" s="7" t="str">
        <f aca="false">"766"</f>
        <v>766</v>
      </c>
      <c r="H495" s="7" t="str">
        <f aca="false">"459.6"</f>
        <v>459.6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4</v>
      </c>
      <c r="C496" s="7" t="s">
        <v>28</v>
      </c>
      <c r="D496" s="7" t="str">
        <f aca="false">"2105992015443739"</f>
        <v>2105992015443739</v>
      </c>
      <c r="E496" s="7" t="str">
        <f aca="false">REPLACE(D496,10,5,"*****")</f>
        <v>210599201*****39</v>
      </c>
      <c r="F496" s="7" t="str">
        <f aca="false">"202209"</f>
        <v>202209</v>
      </c>
      <c r="G496" s="7" t="str">
        <f aca="false">"766"</f>
        <v>766</v>
      </c>
      <c r="H496" s="7" t="str">
        <f aca="false">"459.6"</f>
        <v>459.6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5</v>
      </c>
      <c r="C497" s="7" t="s">
        <v>28</v>
      </c>
      <c r="D497" s="7" t="str">
        <f aca="false">"2105212012020847"</f>
        <v>2105212012020847</v>
      </c>
      <c r="E497" s="7" t="str">
        <f aca="false">REPLACE(D497,10,5,"*****")</f>
        <v>210521201*****47</v>
      </c>
      <c r="F497" s="7" t="str">
        <f aca="false">"202209"</f>
        <v>202209</v>
      </c>
      <c r="G497" s="7" t="str">
        <f aca="false">"766"</f>
        <v>766</v>
      </c>
      <c r="H497" s="7" t="str">
        <f aca="false">"459.6"</f>
        <v>459.6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506</v>
      </c>
      <c r="C498" s="7" t="s">
        <v>28</v>
      </c>
      <c r="D498" s="7" t="str">
        <f aca="false">"2105992015431744"</f>
        <v>2105992015431744</v>
      </c>
      <c r="E498" s="7" t="str">
        <f aca="false">REPLACE(D498,10,5,"*****")</f>
        <v>210599201*****44</v>
      </c>
      <c r="F498" s="7" t="str">
        <f aca="false">"202209"</f>
        <v>202209</v>
      </c>
      <c r="G498" s="7" t="str">
        <f aca="false">"766"</f>
        <v>766</v>
      </c>
      <c r="H498" s="7" t="str">
        <f aca="false">"459.6"</f>
        <v>459.6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7</v>
      </c>
      <c r="C499" s="7" t="s">
        <v>28</v>
      </c>
      <c r="D499" s="7" t="str">
        <f aca="false">"2105992015449477"</f>
        <v>2105992015449477</v>
      </c>
      <c r="E499" s="7" t="str">
        <f aca="false">REPLACE(D499,10,5,"*****")</f>
        <v>210599201*****77</v>
      </c>
      <c r="F499" s="7" t="str">
        <f aca="false">"202209"</f>
        <v>202209</v>
      </c>
      <c r="G499" s="7" t="str">
        <f aca="false">"766"</f>
        <v>766</v>
      </c>
      <c r="H499" s="7" t="str">
        <f aca="false">"459.6"</f>
        <v>459.6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8</v>
      </c>
      <c r="C500" s="7" t="s">
        <v>28</v>
      </c>
      <c r="D500" s="7" t="str">
        <f aca="false">"2105212012026129"</f>
        <v>2105212012026129</v>
      </c>
      <c r="E500" s="7" t="str">
        <f aca="false">REPLACE(D500,10,5,"*****")</f>
        <v>210521201*****29</v>
      </c>
      <c r="F500" s="7" t="str">
        <f aca="false">"202209"</f>
        <v>202209</v>
      </c>
      <c r="G500" s="7" t="str">
        <f aca="false">"766"</f>
        <v>766</v>
      </c>
      <c r="H500" s="7" t="str">
        <f aca="false">"459.6"</f>
        <v>459.6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09</v>
      </c>
      <c r="C501" s="7" t="s">
        <v>28</v>
      </c>
      <c r="D501" s="7" t="str">
        <f aca="false">"2105212012018022"</f>
        <v>2105212012018022</v>
      </c>
      <c r="E501" s="7" t="str">
        <f aca="false">REPLACE(D501,10,5,"*****")</f>
        <v>210521201*****22</v>
      </c>
      <c r="F501" s="7" t="str">
        <f aca="false">"202209"</f>
        <v>202209</v>
      </c>
      <c r="G501" s="7" t="str">
        <f aca="false">"766"</f>
        <v>766</v>
      </c>
      <c r="H501" s="7" t="str">
        <f aca="false">"459.6"</f>
        <v>459.6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10</v>
      </c>
      <c r="C502" s="7" t="s">
        <v>28</v>
      </c>
      <c r="D502" s="7" t="str">
        <f aca="false">"2105212011006316"</f>
        <v>2105212011006316</v>
      </c>
      <c r="E502" s="7" t="str">
        <f aca="false">REPLACE(D502,10,5,"*****")</f>
        <v>210521201*****16</v>
      </c>
      <c r="F502" s="7" t="str">
        <f aca="false">"202209"</f>
        <v>202209</v>
      </c>
      <c r="G502" s="7" t="str">
        <f aca="false">"766"</f>
        <v>766</v>
      </c>
      <c r="H502" s="7" t="str">
        <f aca="false">"459.6"</f>
        <v>459.6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1</v>
      </c>
      <c r="C503" s="7" t="s">
        <v>28</v>
      </c>
      <c r="D503" s="7" t="str">
        <f aca="false">"2105212012016541"</f>
        <v>2105212012016541</v>
      </c>
      <c r="E503" s="7" t="str">
        <f aca="false">REPLACE(D503,10,5,"*****")</f>
        <v>210521201*****41</v>
      </c>
      <c r="F503" s="7" t="str">
        <f aca="false">"202209"</f>
        <v>202209</v>
      </c>
      <c r="G503" s="7" t="str">
        <f aca="false">"766"</f>
        <v>766</v>
      </c>
      <c r="H503" s="7" t="str">
        <f aca="false">"459.6"</f>
        <v>459.6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2</v>
      </c>
      <c r="C504" s="7" t="s">
        <v>28</v>
      </c>
      <c r="D504" s="7" t="str">
        <f aca="false">"2105992015443394"</f>
        <v>2105992015443394</v>
      </c>
      <c r="E504" s="7" t="str">
        <f aca="false">REPLACE(D504,10,5,"*****")</f>
        <v>210599201*****94</v>
      </c>
      <c r="F504" s="7" t="str">
        <f aca="false">"202209"</f>
        <v>202209</v>
      </c>
      <c r="G504" s="7" t="str">
        <f aca="false">"766"</f>
        <v>766</v>
      </c>
      <c r="H504" s="7" t="str">
        <f aca="false">"459.6"</f>
        <v>459.6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513</v>
      </c>
      <c r="C505" s="7" t="s">
        <v>28</v>
      </c>
      <c r="D505" s="7" t="str">
        <f aca="false">"2105992015447243"</f>
        <v>2105992015447243</v>
      </c>
      <c r="E505" s="7" t="str">
        <f aca="false">REPLACE(D505,10,5,"*****")</f>
        <v>210599201*****43</v>
      </c>
      <c r="F505" s="7" t="str">
        <f aca="false">"202209"</f>
        <v>202209</v>
      </c>
      <c r="G505" s="7" t="str">
        <f aca="false">"766"</f>
        <v>766</v>
      </c>
      <c r="H505" s="7" t="str">
        <f aca="false">"459.6"</f>
        <v>459.6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4</v>
      </c>
      <c r="C506" s="7" t="s">
        <v>28</v>
      </c>
      <c r="D506" s="7" t="str">
        <f aca="false">"2105992015431175"</f>
        <v>2105992015431175</v>
      </c>
      <c r="E506" s="7" t="str">
        <f aca="false">REPLACE(D506,10,5,"*****")</f>
        <v>210599201*****75</v>
      </c>
      <c r="F506" s="7" t="str">
        <f aca="false">"202209"</f>
        <v>202209</v>
      </c>
      <c r="G506" s="7" t="str">
        <f aca="false">"766"</f>
        <v>766</v>
      </c>
      <c r="H506" s="7" t="str">
        <f aca="false">"459.6"</f>
        <v>459.6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5</v>
      </c>
      <c r="C507" s="7" t="s">
        <v>28</v>
      </c>
      <c r="D507" s="7" t="str">
        <f aca="false">"2105992015344959"</f>
        <v>2105992015344959</v>
      </c>
      <c r="E507" s="7" t="str">
        <f aca="false">REPLACE(D507,10,5,"*****")</f>
        <v>210599201*****59</v>
      </c>
      <c r="F507" s="7" t="str">
        <f aca="false">"202209"</f>
        <v>202209</v>
      </c>
      <c r="G507" s="7" t="str">
        <f aca="false">"766"</f>
        <v>766</v>
      </c>
      <c r="H507" s="7" t="str">
        <f aca="false">"459.6"</f>
        <v>459.6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6</v>
      </c>
      <c r="C508" s="7" t="s">
        <v>28</v>
      </c>
      <c r="D508" s="7" t="str">
        <f aca="false">"2105212011007129"</f>
        <v>2105212011007129</v>
      </c>
      <c r="E508" s="7" t="str">
        <f aca="false">REPLACE(D508,10,5,"*****")</f>
        <v>210521201*****29</v>
      </c>
      <c r="F508" s="7" t="str">
        <f aca="false">"202209"</f>
        <v>202209</v>
      </c>
      <c r="G508" s="7" t="str">
        <f aca="false">"766"</f>
        <v>766</v>
      </c>
      <c r="H508" s="7" t="str">
        <f aca="false">"459.6"</f>
        <v>459.6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7</v>
      </c>
      <c r="C509" s="7" t="s">
        <v>28</v>
      </c>
      <c r="D509" s="7" t="str">
        <f aca="false">"2105992015174152"</f>
        <v>2105992015174152</v>
      </c>
      <c r="E509" s="7" t="str">
        <f aca="false">REPLACE(D509,10,5,"*****")</f>
        <v>210599201*****52</v>
      </c>
      <c r="F509" s="7" t="str">
        <f aca="false">"202209"</f>
        <v>202209</v>
      </c>
      <c r="G509" s="7" t="str">
        <f aca="false">"766"</f>
        <v>766</v>
      </c>
      <c r="H509" s="7" t="str">
        <f aca="false">"459.6"</f>
        <v>459.6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8</v>
      </c>
      <c r="C510" s="7" t="s">
        <v>28</v>
      </c>
      <c r="D510" s="7" t="str">
        <f aca="false">"2105212012038315"</f>
        <v>2105212012038315</v>
      </c>
      <c r="E510" s="7" t="str">
        <f aca="false">REPLACE(D510,10,5,"*****")</f>
        <v>210521201*****15</v>
      </c>
      <c r="F510" s="7" t="str">
        <f aca="false">"202209"</f>
        <v>202209</v>
      </c>
      <c r="G510" s="7" t="str">
        <f aca="false">"766"</f>
        <v>766</v>
      </c>
      <c r="H510" s="7" t="str">
        <f aca="false">"459.6"</f>
        <v>459.6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9</v>
      </c>
      <c r="C511" s="7" t="s">
        <v>28</v>
      </c>
      <c r="D511" s="7" t="str">
        <f aca="false">"2105992015443043"</f>
        <v>2105992015443043</v>
      </c>
      <c r="E511" s="7" t="str">
        <f aca="false">REPLACE(D511,10,5,"*****")</f>
        <v>210599201*****43</v>
      </c>
      <c r="F511" s="7" t="str">
        <f aca="false">"202209"</f>
        <v>202209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20</v>
      </c>
      <c r="C512" s="7" t="s">
        <v>28</v>
      </c>
      <c r="D512" s="7" t="str">
        <f aca="false">"2105212012025760"</f>
        <v>2105212012025760</v>
      </c>
      <c r="E512" s="7" t="str">
        <f aca="false">REPLACE(D512,10,5,"*****")</f>
        <v>210521201*****60</v>
      </c>
      <c r="F512" s="7" t="str">
        <f aca="false">"202209"</f>
        <v>202209</v>
      </c>
      <c r="G512" s="7" t="str">
        <f aca="false">"766"</f>
        <v>766</v>
      </c>
      <c r="H512" s="7" t="str">
        <f aca="false">"459.6"</f>
        <v>459.6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1</v>
      </c>
      <c r="C513" s="7" t="s">
        <v>28</v>
      </c>
      <c r="D513" s="7" t="str">
        <f aca="false">"2105992015322228"</f>
        <v>2105992015322228</v>
      </c>
      <c r="E513" s="7" t="str">
        <f aca="false">REPLACE(D513,10,5,"*****")</f>
        <v>210599201*****28</v>
      </c>
      <c r="F513" s="7" t="str">
        <f aca="false">"202209"</f>
        <v>202209</v>
      </c>
      <c r="G513" s="7" t="str">
        <f aca="false">"766"</f>
        <v>766</v>
      </c>
      <c r="H513" s="7" t="str">
        <f aca="false">"459.6"</f>
        <v>459.6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2</v>
      </c>
      <c r="C514" s="7" t="s">
        <v>28</v>
      </c>
      <c r="D514" s="7" t="str">
        <f aca="false">"2105212012038342"</f>
        <v>2105212012038342</v>
      </c>
      <c r="E514" s="7" t="str">
        <f aca="false">REPLACE(D514,10,5,"*****")</f>
        <v>210521201*****42</v>
      </c>
      <c r="F514" s="7" t="str">
        <f aca="false">"202209"</f>
        <v>202209</v>
      </c>
      <c r="G514" s="7" t="str">
        <f aca="false">"1276.6"</f>
        <v>1276.6</v>
      </c>
      <c r="H514" s="7" t="str">
        <f aca="false">"765.96"</f>
        <v>765.96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3</v>
      </c>
      <c r="C515" s="7" t="s">
        <v>28</v>
      </c>
      <c r="D515" s="7" t="str">
        <f aca="false">"2105212011004883"</f>
        <v>2105212011004883</v>
      </c>
      <c r="E515" s="7" t="str">
        <f aca="false">REPLACE(D515,10,5,"*****")</f>
        <v>210521201*****83</v>
      </c>
      <c r="F515" s="7" t="str">
        <f aca="false">"202209"</f>
        <v>202209</v>
      </c>
      <c r="G515" s="7" t="str">
        <f aca="false">"766"</f>
        <v>766</v>
      </c>
      <c r="H515" s="7" t="str">
        <f aca="false">"459.6"</f>
        <v>459.6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4</v>
      </c>
      <c r="C516" s="7" t="s">
        <v>28</v>
      </c>
      <c r="D516" s="7" t="str">
        <f aca="false">"2105992015429958"</f>
        <v>2105992015429958</v>
      </c>
      <c r="E516" s="7" t="str">
        <f aca="false">REPLACE(D516,10,5,"*****")</f>
        <v>210599201*****58</v>
      </c>
      <c r="F516" s="7" t="str">
        <f aca="false">"202209"</f>
        <v>202209</v>
      </c>
      <c r="G516" s="7" t="str">
        <f aca="false">"766"</f>
        <v>766</v>
      </c>
      <c r="H516" s="7" t="str">
        <f aca="false">"459.6"</f>
        <v>459.6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5</v>
      </c>
      <c r="C517" s="7" t="s">
        <v>28</v>
      </c>
      <c r="D517" s="7" t="str">
        <f aca="false">"2105212011005439"</f>
        <v>2105212011005439</v>
      </c>
      <c r="E517" s="7" t="str">
        <f aca="false">REPLACE(D517,10,5,"*****")</f>
        <v>210521201*****39</v>
      </c>
      <c r="F517" s="7" t="str">
        <f aca="false">"202209"</f>
        <v>202209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6</v>
      </c>
      <c r="C518" s="7" t="s">
        <v>28</v>
      </c>
      <c r="D518" s="7" t="str">
        <f aca="false">"2105212012029298"</f>
        <v>2105212012029298</v>
      </c>
      <c r="E518" s="7" t="str">
        <f aca="false">REPLACE(D518,10,5,"*****")</f>
        <v>210521201*****98</v>
      </c>
      <c r="F518" s="7" t="str">
        <f aca="false">"202209"</f>
        <v>202209</v>
      </c>
      <c r="G518" s="7" t="str">
        <f aca="false">"766"</f>
        <v>766</v>
      </c>
      <c r="H518" s="7" t="str">
        <f aca="false">"459.6"</f>
        <v>459.6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7</v>
      </c>
      <c r="C519" s="7" t="s">
        <v>28</v>
      </c>
      <c r="D519" s="7" t="str">
        <f aca="false">"2105992015458882"</f>
        <v>2105992015458882</v>
      </c>
      <c r="E519" s="7" t="str">
        <f aca="false">REPLACE(D519,10,5,"*****")</f>
        <v>210599201*****82</v>
      </c>
      <c r="F519" s="7" t="str">
        <f aca="false">"202209"</f>
        <v>202209</v>
      </c>
      <c r="G519" s="7" t="str">
        <f aca="false">"766"</f>
        <v>766</v>
      </c>
      <c r="H519" s="7" t="str">
        <f aca="false">"459.6"</f>
        <v>459.6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8</v>
      </c>
      <c r="C520" s="7" t="s">
        <v>28</v>
      </c>
      <c r="D520" s="7" t="str">
        <f aca="false">"2105212011010422"</f>
        <v>2105212011010422</v>
      </c>
      <c r="E520" s="7" t="str">
        <f aca="false">REPLACE(D520,10,5,"*****")</f>
        <v>210521201*****22</v>
      </c>
      <c r="F520" s="7" t="str">
        <f aca="false">"202209"</f>
        <v>202209</v>
      </c>
      <c r="G520" s="7" t="str">
        <f aca="false">"766"</f>
        <v>766</v>
      </c>
      <c r="H520" s="7" t="str">
        <f aca="false">"459.6"</f>
        <v>459.6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9</v>
      </c>
      <c r="C521" s="7" t="s">
        <v>28</v>
      </c>
      <c r="D521" s="7" t="str">
        <f aca="false">"2105212012023644"</f>
        <v>2105212012023644</v>
      </c>
      <c r="E521" s="7" t="str">
        <f aca="false">REPLACE(D521,10,5,"*****")</f>
        <v>210521201*****44</v>
      </c>
      <c r="F521" s="7" t="str">
        <f aca="false">"202209"</f>
        <v>202209</v>
      </c>
      <c r="G521" s="7" t="str">
        <f aca="false">"766"</f>
        <v>766</v>
      </c>
      <c r="H521" s="7" t="str">
        <f aca="false">"459.6"</f>
        <v>459.6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30</v>
      </c>
      <c r="C522" s="7" t="s">
        <v>28</v>
      </c>
      <c r="D522" s="7" t="str">
        <f aca="false">"2105212013045899"</f>
        <v>2105212013045899</v>
      </c>
      <c r="E522" s="7" t="str">
        <f aca="false">REPLACE(D522,10,5,"*****")</f>
        <v>210521201*****99</v>
      </c>
      <c r="F522" s="7" t="str">
        <f aca="false">"202209"</f>
        <v>202209</v>
      </c>
      <c r="G522" s="7" t="str">
        <f aca="false">"766"</f>
        <v>766</v>
      </c>
      <c r="H522" s="7" t="str">
        <f aca="false">"459.6"</f>
        <v>459.6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531</v>
      </c>
      <c r="C523" s="7" t="s">
        <v>28</v>
      </c>
      <c r="D523" s="7" t="str">
        <f aca="false">"2105992015427285"</f>
        <v>2105992015427285</v>
      </c>
      <c r="E523" s="7" t="str">
        <f aca="false">REPLACE(D523,10,5,"*****")</f>
        <v>210599201*****85</v>
      </c>
      <c r="F523" s="7" t="str">
        <f aca="false">"202209"</f>
        <v>202209</v>
      </c>
      <c r="G523" s="7" t="str">
        <f aca="false">"766"</f>
        <v>766</v>
      </c>
      <c r="H523" s="7" t="str">
        <f aca="false">"459.6"</f>
        <v>459.6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2</v>
      </c>
      <c r="C524" s="7" t="s">
        <v>28</v>
      </c>
      <c r="D524" s="7" t="str">
        <f aca="false">"2105212012034635"</f>
        <v>2105212012034635</v>
      </c>
      <c r="E524" s="7" t="str">
        <f aca="false">REPLACE(D524,10,5,"*****")</f>
        <v>210521201*****35</v>
      </c>
      <c r="F524" s="7" t="str">
        <f aca="false">"202209"</f>
        <v>202209</v>
      </c>
      <c r="G524" s="7" t="str">
        <f aca="false">"766"</f>
        <v>766</v>
      </c>
      <c r="H524" s="7" t="str">
        <f aca="false">"459.6"</f>
        <v>459.6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3</v>
      </c>
      <c r="C525" s="7" t="s">
        <v>28</v>
      </c>
      <c r="D525" s="7" t="str">
        <f aca="false">"2105212011004368"</f>
        <v>2105212011004368</v>
      </c>
      <c r="E525" s="7" t="str">
        <f aca="false">REPLACE(D525,10,5,"*****")</f>
        <v>210521201*****68</v>
      </c>
      <c r="F525" s="7" t="str">
        <f aca="false">"202209"</f>
        <v>202209</v>
      </c>
      <c r="G525" s="7" t="str">
        <f aca="false">"766"</f>
        <v>766</v>
      </c>
      <c r="H525" s="7" t="str">
        <f aca="false">"459.6"</f>
        <v>459.6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4</v>
      </c>
      <c r="C526" s="7" t="s">
        <v>28</v>
      </c>
      <c r="D526" s="7" t="str">
        <f aca="false">"2105212013051525"</f>
        <v>2105212013051525</v>
      </c>
      <c r="E526" s="7" t="str">
        <f aca="false">REPLACE(D526,10,5,"*****")</f>
        <v>210521201*****25</v>
      </c>
      <c r="F526" s="7" t="str">
        <f aca="false">"202209"</f>
        <v>202209</v>
      </c>
      <c r="G526" s="7" t="str">
        <f aca="false">"766"</f>
        <v>766</v>
      </c>
      <c r="H526" s="7" t="str">
        <f aca="false">"459.6"</f>
        <v>459.6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5</v>
      </c>
      <c r="C527" s="7" t="s">
        <v>28</v>
      </c>
      <c r="D527" s="7" t="str">
        <f aca="false">"2105212013045889"</f>
        <v>2105212013045889</v>
      </c>
      <c r="E527" s="7" t="str">
        <f aca="false">REPLACE(D527,10,5,"*****")</f>
        <v>210521201*****89</v>
      </c>
      <c r="F527" s="7" t="str">
        <f aca="false">"202209"</f>
        <v>202209</v>
      </c>
      <c r="G527" s="7" t="str">
        <f aca="false">"766"</f>
        <v>766</v>
      </c>
      <c r="H527" s="7" t="str">
        <f aca="false">"459.6"</f>
        <v>459.6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6</v>
      </c>
      <c r="C528" s="7" t="s">
        <v>28</v>
      </c>
      <c r="D528" s="7" t="str">
        <f aca="false">"2105992015322575"</f>
        <v>2105992015322575</v>
      </c>
      <c r="E528" s="7" t="str">
        <f aca="false">REPLACE(D528,10,5,"*****")</f>
        <v>210599201*****75</v>
      </c>
      <c r="F528" s="7" t="str">
        <f aca="false">"202209"</f>
        <v>202209</v>
      </c>
      <c r="G528" s="7" t="str">
        <f aca="false">"766"</f>
        <v>766</v>
      </c>
      <c r="H528" s="7" t="str">
        <f aca="false">"459.6"</f>
        <v>459.6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537</v>
      </c>
      <c r="C529" s="7" t="s">
        <v>28</v>
      </c>
      <c r="D529" s="7" t="str">
        <f aca="false">"2105992015442085"</f>
        <v>2105992015442085</v>
      </c>
      <c r="E529" s="7" t="str">
        <f aca="false">REPLACE(D529,10,5,"*****")</f>
        <v>210599201*****85</v>
      </c>
      <c r="F529" s="7" t="str">
        <f aca="false">"202209"</f>
        <v>202209</v>
      </c>
      <c r="G529" s="7" t="str">
        <f aca="false">"766"</f>
        <v>766</v>
      </c>
      <c r="H529" s="7" t="str">
        <f aca="false">"459.6"</f>
        <v>459.6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8</v>
      </c>
      <c r="C530" s="7" t="s">
        <v>28</v>
      </c>
      <c r="D530" s="7" t="str">
        <f aca="false">"2105212012030360"</f>
        <v>2105212012030360</v>
      </c>
      <c r="E530" s="7" t="str">
        <f aca="false">REPLACE(D530,10,5,"*****")</f>
        <v>210521201*****60</v>
      </c>
      <c r="F530" s="7" t="str">
        <f aca="false">"202209"</f>
        <v>202209</v>
      </c>
      <c r="G530" s="7" t="str">
        <f aca="false">"766"</f>
        <v>766</v>
      </c>
      <c r="H530" s="7" t="str">
        <f aca="false">"459.6"</f>
        <v>459.6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9</v>
      </c>
      <c r="C531" s="7" t="s">
        <v>28</v>
      </c>
      <c r="D531" s="7" t="str">
        <f aca="false">"2105212011006247"</f>
        <v>2105212011006247</v>
      </c>
      <c r="E531" s="7" t="str">
        <f aca="false">REPLACE(D531,10,5,"*****")</f>
        <v>210521201*****47</v>
      </c>
      <c r="F531" s="7" t="str">
        <f aca="false">"202209"</f>
        <v>202209</v>
      </c>
      <c r="G531" s="7" t="str">
        <f aca="false">"766"</f>
        <v>766</v>
      </c>
      <c r="H531" s="7" t="str">
        <f aca="false">"459.6"</f>
        <v>459.6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40</v>
      </c>
      <c r="C532" s="7" t="s">
        <v>28</v>
      </c>
      <c r="D532" s="7" t="str">
        <f aca="false">"2105212012024235"</f>
        <v>2105212012024235</v>
      </c>
      <c r="E532" s="7" t="str">
        <f aca="false">REPLACE(D532,10,5,"*****")</f>
        <v>210521201*****35</v>
      </c>
      <c r="F532" s="7" t="str">
        <f aca="false">"202209"</f>
        <v>202209</v>
      </c>
      <c r="G532" s="7" t="str">
        <f aca="false">"766"</f>
        <v>766</v>
      </c>
      <c r="H532" s="7" t="str">
        <f aca="false">"459.6"</f>
        <v>459.6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1</v>
      </c>
      <c r="C533" s="7" t="s">
        <v>28</v>
      </c>
      <c r="D533" s="7" t="str">
        <f aca="false">"2105212012030405"</f>
        <v>2105212012030405</v>
      </c>
      <c r="E533" s="7" t="str">
        <f aca="false">REPLACE(D533,10,5,"*****")</f>
        <v>210521201*****05</v>
      </c>
      <c r="F533" s="7" t="str">
        <f aca="false">"202209"</f>
        <v>202209</v>
      </c>
      <c r="G533" s="7" t="str">
        <f aca="false">"766"</f>
        <v>766</v>
      </c>
      <c r="H533" s="7" t="str">
        <f aca="false">"459.6"</f>
        <v>459.6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2</v>
      </c>
      <c r="C534" s="7" t="s">
        <v>28</v>
      </c>
      <c r="D534" s="7" t="str">
        <f aca="false">"2105992015449691"</f>
        <v>2105992015449691</v>
      </c>
      <c r="E534" s="7" t="str">
        <f aca="false">REPLACE(D534,10,5,"*****")</f>
        <v>210599201*****91</v>
      </c>
      <c r="F534" s="7" t="str">
        <f aca="false">"202209"</f>
        <v>202209</v>
      </c>
      <c r="G534" s="7" t="str">
        <f aca="false">"766"</f>
        <v>766</v>
      </c>
      <c r="H534" s="7" t="str">
        <f aca="false">"459.6"</f>
        <v>459.6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3</v>
      </c>
      <c r="C535" s="7" t="s">
        <v>28</v>
      </c>
      <c r="D535" s="7" t="str">
        <f aca="false">"2105212011000200"</f>
        <v>2105212011000200</v>
      </c>
      <c r="E535" s="7" t="str">
        <f aca="false">REPLACE(D535,10,5,"*****")</f>
        <v>210521201*****00</v>
      </c>
      <c r="F535" s="7" t="str">
        <f aca="false">"202209"</f>
        <v>202209</v>
      </c>
      <c r="G535" s="7" t="str">
        <f aca="false">"766"</f>
        <v>766</v>
      </c>
      <c r="H535" s="7" t="str">
        <f aca="false">"459.6"</f>
        <v>459.6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4</v>
      </c>
      <c r="C536" s="7" t="s">
        <v>28</v>
      </c>
      <c r="D536" s="7" t="str">
        <f aca="false">"2105992015431516"</f>
        <v>2105992015431516</v>
      </c>
      <c r="E536" s="7" t="str">
        <f aca="false">REPLACE(D536,10,5,"*****")</f>
        <v>210599201*****16</v>
      </c>
      <c r="F536" s="7" t="str">
        <f aca="false">"202209"</f>
        <v>202209</v>
      </c>
      <c r="G536" s="7" t="str">
        <f aca="false">"1276.6"</f>
        <v>1276.6</v>
      </c>
      <c r="H536" s="7" t="str">
        <f aca="false">"765.96"</f>
        <v>765.96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5</v>
      </c>
      <c r="C537" s="7" t="s">
        <v>28</v>
      </c>
      <c r="D537" s="7" t="str">
        <f aca="false">"2105992015458611"</f>
        <v>2105992015458611</v>
      </c>
      <c r="E537" s="7" t="str">
        <f aca="false">REPLACE(D537,10,5,"*****")</f>
        <v>210599201*****11</v>
      </c>
      <c r="F537" s="7" t="str">
        <f aca="false">"202209"</f>
        <v>202209</v>
      </c>
      <c r="G537" s="7" t="str">
        <f aca="false">"766"</f>
        <v>766</v>
      </c>
      <c r="H537" s="7" t="str">
        <f aca="false">"459.6"</f>
        <v>459.6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6</v>
      </c>
      <c r="C538" s="7" t="s">
        <v>28</v>
      </c>
      <c r="D538" s="7" t="str">
        <f aca="false">"2105212012032977"</f>
        <v>2105212012032977</v>
      </c>
      <c r="E538" s="7" t="str">
        <f aca="false">REPLACE(D538,10,5,"*****")</f>
        <v>210521201*****77</v>
      </c>
      <c r="F538" s="7" t="str">
        <f aca="false">"202209"</f>
        <v>202209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7</v>
      </c>
      <c r="C539" s="7" t="s">
        <v>28</v>
      </c>
      <c r="D539" s="7" t="str">
        <f aca="false">"2105212012022226"</f>
        <v>2105212012022226</v>
      </c>
      <c r="E539" s="7" t="str">
        <f aca="false">REPLACE(D539,10,5,"*****")</f>
        <v>210521201*****26</v>
      </c>
      <c r="F539" s="7" t="str">
        <f aca="false">"202209"</f>
        <v>202209</v>
      </c>
      <c r="G539" s="7" t="str">
        <f aca="false">"766"</f>
        <v>766</v>
      </c>
      <c r="H539" s="7" t="str">
        <f aca="false">"459.6"</f>
        <v>459.6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8</v>
      </c>
      <c r="C540" s="7" t="s">
        <v>28</v>
      </c>
      <c r="D540" s="7" t="str">
        <f aca="false">"2105212012021373"</f>
        <v>2105212012021373</v>
      </c>
      <c r="E540" s="7" t="str">
        <f aca="false">REPLACE(D540,10,5,"*****")</f>
        <v>210521201*****73</v>
      </c>
      <c r="F540" s="7" t="str">
        <f aca="false">"202209"</f>
        <v>202209</v>
      </c>
      <c r="G540" s="7" t="str">
        <f aca="false">"766"</f>
        <v>766</v>
      </c>
      <c r="H540" s="7" t="str">
        <f aca="false">"459.6"</f>
        <v>459.6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9</v>
      </c>
      <c r="C541" s="7" t="s">
        <v>28</v>
      </c>
      <c r="D541" s="7" t="str">
        <f aca="false">"2105212012026882"</f>
        <v>2105212012026882</v>
      </c>
      <c r="E541" s="7" t="str">
        <f aca="false">REPLACE(D541,10,5,"*****")</f>
        <v>210521201*****82</v>
      </c>
      <c r="F541" s="7" t="str">
        <f aca="false">"202209"</f>
        <v>202209</v>
      </c>
      <c r="G541" s="7" t="str">
        <f aca="false">"766"</f>
        <v>766</v>
      </c>
      <c r="H541" s="7" t="str">
        <f aca="false">"459.6"</f>
        <v>459.6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50</v>
      </c>
      <c r="C542" s="7" t="s">
        <v>28</v>
      </c>
      <c r="D542" s="7" t="str">
        <f aca="false">"2105992015325469"</f>
        <v>2105992015325469</v>
      </c>
      <c r="E542" s="7" t="str">
        <f aca="false">REPLACE(D542,10,5,"*****")</f>
        <v>210599201*****69</v>
      </c>
      <c r="F542" s="7" t="str">
        <f aca="false">"202209"</f>
        <v>202209</v>
      </c>
      <c r="G542" s="7" t="str">
        <f aca="false">"766"</f>
        <v>766</v>
      </c>
      <c r="H542" s="7" t="str">
        <f aca="false">"459.6"</f>
        <v>459.6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1</v>
      </c>
      <c r="C543" s="7" t="s">
        <v>28</v>
      </c>
      <c r="D543" s="7" t="str">
        <f aca="false">"2105212011008350"</f>
        <v>2105212011008350</v>
      </c>
      <c r="E543" s="7" t="str">
        <f aca="false">REPLACE(D543,10,5,"*****")</f>
        <v>210521201*****50</v>
      </c>
      <c r="F543" s="7" t="str">
        <f aca="false">"202209"</f>
        <v>202209</v>
      </c>
      <c r="G543" s="7" t="str">
        <f aca="false">"766"</f>
        <v>766</v>
      </c>
      <c r="H543" s="7" t="str">
        <f aca="false">"459.6"</f>
        <v>459.6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2</v>
      </c>
      <c r="C544" s="7" t="s">
        <v>28</v>
      </c>
      <c r="D544" s="7" t="str">
        <f aca="false">"2105212012025788"</f>
        <v>2105212012025788</v>
      </c>
      <c r="E544" s="7" t="str">
        <f aca="false">REPLACE(D544,10,5,"*****")</f>
        <v>210521201*****88</v>
      </c>
      <c r="F544" s="7" t="str">
        <f aca="false">"202209"</f>
        <v>202209</v>
      </c>
      <c r="G544" s="7" t="str">
        <f aca="false">"766"</f>
        <v>766</v>
      </c>
      <c r="H544" s="7" t="str">
        <f aca="false">"459.6"</f>
        <v>459.6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3</v>
      </c>
      <c r="C545" s="7" t="s">
        <v>28</v>
      </c>
      <c r="D545" s="7" t="str">
        <f aca="false">"2105212011009901"</f>
        <v>2105212011009901</v>
      </c>
      <c r="E545" s="7" t="str">
        <f aca="false">REPLACE(D545,10,5,"*****")</f>
        <v>210521201*****01</v>
      </c>
      <c r="F545" s="7" t="str">
        <f aca="false">"202209"</f>
        <v>202209</v>
      </c>
      <c r="G545" s="7" t="str">
        <f aca="false">"766"</f>
        <v>766</v>
      </c>
      <c r="H545" s="7" t="str">
        <f aca="false">"459.6"</f>
        <v>459.6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4</v>
      </c>
      <c r="C546" s="7" t="s">
        <v>28</v>
      </c>
      <c r="D546" s="7" t="str">
        <f aca="false">"2105212012026149"</f>
        <v>2105212012026149</v>
      </c>
      <c r="E546" s="7" t="str">
        <f aca="false">REPLACE(D546,10,5,"*****")</f>
        <v>210521201*****49</v>
      </c>
      <c r="F546" s="7" t="str">
        <f aca="false">"202209"</f>
        <v>202209</v>
      </c>
      <c r="G546" s="7" t="str">
        <f aca="false">"766"</f>
        <v>766</v>
      </c>
      <c r="H546" s="7" t="str">
        <f aca="false">"459.6"</f>
        <v>459.6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5</v>
      </c>
      <c r="C547" s="7" t="s">
        <v>28</v>
      </c>
      <c r="D547" s="7" t="str">
        <f aca="false">"2105212011005300"</f>
        <v>2105212011005300</v>
      </c>
      <c r="E547" s="7" t="str">
        <f aca="false">REPLACE(D547,10,5,"*****")</f>
        <v>210521201*****00</v>
      </c>
      <c r="F547" s="7" t="str">
        <f aca="false">"202209"</f>
        <v>202209</v>
      </c>
      <c r="G547" s="7" t="str">
        <f aca="false">"766"</f>
        <v>766</v>
      </c>
      <c r="H547" s="7" t="str">
        <f aca="false">"459.6"</f>
        <v>459.6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556</v>
      </c>
      <c r="C548" s="7" t="s">
        <v>28</v>
      </c>
      <c r="D548" s="7" t="str">
        <f aca="false">"2105992015339320"</f>
        <v>2105992015339320</v>
      </c>
      <c r="E548" s="7" t="str">
        <f aca="false">REPLACE(D548,10,5,"*****")</f>
        <v>210599201*****20</v>
      </c>
      <c r="F548" s="7" t="str">
        <f aca="false">"202209"</f>
        <v>202209</v>
      </c>
      <c r="G548" s="7" t="str">
        <f aca="false">"766"</f>
        <v>766</v>
      </c>
      <c r="H548" s="7" t="str">
        <f aca="false">"459.6"</f>
        <v>459.6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7</v>
      </c>
      <c r="C549" s="7" t="s">
        <v>28</v>
      </c>
      <c r="D549" s="7" t="str">
        <f aca="false">"2105212012024165"</f>
        <v>2105212012024165</v>
      </c>
      <c r="E549" s="7" t="str">
        <f aca="false">REPLACE(D549,10,5,"*****")</f>
        <v>210521201*****65</v>
      </c>
      <c r="F549" s="7" t="str">
        <f aca="false">"202209"</f>
        <v>202209</v>
      </c>
      <c r="G549" s="7" t="str">
        <f aca="false">"766"</f>
        <v>766</v>
      </c>
      <c r="H549" s="7" t="str">
        <f aca="false">"459.6"</f>
        <v>459.6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8</v>
      </c>
      <c r="C550" s="7" t="s">
        <v>28</v>
      </c>
      <c r="D550" s="7" t="str">
        <f aca="false">"2105992015444460"</f>
        <v>2105992015444460</v>
      </c>
      <c r="E550" s="7" t="str">
        <f aca="false">REPLACE(D550,10,5,"*****")</f>
        <v>210599201*****60</v>
      </c>
      <c r="F550" s="7" t="str">
        <f aca="false">"202209"</f>
        <v>202209</v>
      </c>
      <c r="G550" s="7" t="str">
        <f aca="false">"766"</f>
        <v>766</v>
      </c>
      <c r="H550" s="7" t="str">
        <f aca="false">"459.6"</f>
        <v>459.6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9</v>
      </c>
      <c r="C551" s="7" t="s">
        <v>28</v>
      </c>
      <c r="D551" s="7" t="str">
        <f aca="false">"2105212011003249"</f>
        <v>2105212011003249</v>
      </c>
      <c r="E551" s="7" t="str">
        <f aca="false">REPLACE(D551,10,5,"*****")</f>
        <v>210521201*****49</v>
      </c>
      <c r="F551" s="7" t="str">
        <f aca="false">"202209"</f>
        <v>202209</v>
      </c>
      <c r="G551" s="7" t="str">
        <f aca="false">"766"</f>
        <v>766</v>
      </c>
      <c r="H551" s="7" t="str">
        <f aca="false">"459.6"</f>
        <v>459.6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60</v>
      </c>
      <c r="C552" s="7" t="s">
        <v>28</v>
      </c>
      <c r="D552" s="7" t="str">
        <f aca="false">"2105212011000193"</f>
        <v>2105212011000193</v>
      </c>
      <c r="E552" s="7" t="str">
        <f aca="false">REPLACE(D552,10,5,"*****")</f>
        <v>210521201*****93</v>
      </c>
      <c r="F552" s="7" t="str">
        <f aca="false">"202209"</f>
        <v>202209</v>
      </c>
      <c r="G552" s="7" t="str">
        <f aca="false">"766"</f>
        <v>766</v>
      </c>
      <c r="H552" s="7" t="str">
        <f aca="false">"459.6"</f>
        <v>459.6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1</v>
      </c>
      <c r="C553" s="7" t="s">
        <v>28</v>
      </c>
      <c r="D553" s="7" t="str">
        <f aca="false">"2105992015457206"</f>
        <v>2105992015457206</v>
      </c>
      <c r="E553" s="7" t="str">
        <f aca="false">REPLACE(D553,10,5,"*****")</f>
        <v>210599201*****06</v>
      </c>
      <c r="F553" s="7" t="str">
        <f aca="false">"202209"</f>
        <v>202209</v>
      </c>
      <c r="G553" s="7" t="str">
        <f aca="false">"766"</f>
        <v>766</v>
      </c>
      <c r="H553" s="7" t="str">
        <f aca="false">"459.6"</f>
        <v>459.6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2</v>
      </c>
      <c r="C554" s="7" t="s">
        <v>28</v>
      </c>
      <c r="D554" s="7" t="str">
        <f aca="false">"2105212014074452"</f>
        <v>2105212014074452</v>
      </c>
      <c r="E554" s="7" t="str">
        <f aca="false">REPLACE(D554,10,5,"*****")</f>
        <v>210521201*****52</v>
      </c>
      <c r="F554" s="7" t="str">
        <f aca="false">"202209"</f>
        <v>202209</v>
      </c>
      <c r="G554" s="7" t="str">
        <f aca="false">"766"</f>
        <v>766</v>
      </c>
      <c r="H554" s="7" t="str">
        <f aca="false">"459.6"</f>
        <v>459.6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3</v>
      </c>
      <c r="C555" s="7" t="s">
        <v>28</v>
      </c>
      <c r="D555" s="7" t="str">
        <f aca="false">"2105992015431561"</f>
        <v>2105992015431561</v>
      </c>
      <c r="E555" s="7" t="str">
        <f aca="false">REPLACE(D555,10,5,"*****")</f>
        <v>210599201*****61</v>
      </c>
      <c r="F555" s="7" t="str">
        <f aca="false">"202209"</f>
        <v>202209</v>
      </c>
      <c r="G555" s="7" t="str">
        <f aca="false">"766"</f>
        <v>766</v>
      </c>
      <c r="H555" s="7" t="str">
        <f aca="false">"459.6"</f>
        <v>459.6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4</v>
      </c>
      <c r="C556" s="7" t="s">
        <v>28</v>
      </c>
      <c r="D556" s="7" t="str">
        <f aca="false">"2105992015447609"</f>
        <v>2105992015447609</v>
      </c>
      <c r="E556" s="7" t="str">
        <f aca="false">REPLACE(D556,10,5,"*****")</f>
        <v>210599201*****09</v>
      </c>
      <c r="F556" s="7" t="str">
        <f aca="false">"202209"</f>
        <v>202209</v>
      </c>
      <c r="G556" s="7" t="str">
        <f aca="false">"766"</f>
        <v>766</v>
      </c>
      <c r="H556" s="7" t="str">
        <f aca="false">"459.6"</f>
        <v>459.6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5</v>
      </c>
      <c r="C557" s="7" t="s">
        <v>28</v>
      </c>
      <c r="D557" s="7" t="str">
        <f aca="false">"2105992015448241"</f>
        <v>2105992015448241</v>
      </c>
      <c r="E557" s="7" t="str">
        <f aca="false">REPLACE(D557,10,5,"*****")</f>
        <v>210599201*****41</v>
      </c>
      <c r="F557" s="7" t="str">
        <f aca="false">"202209"</f>
        <v>202209</v>
      </c>
      <c r="G557" s="7" t="str">
        <f aca="false">"766"</f>
        <v>766</v>
      </c>
      <c r="H557" s="7" t="str">
        <f aca="false">"459.6"</f>
        <v>459.6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6</v>
      </c>
      <c r="C558" s="7" t="s">
        <v>28</v>
      </c>
      <c r="D558" s="7" t="str">
        <f aca="false">"2105212012016622"</f>
        <v>2105212012016622</v>
      </c>
      <c r="E558" s="7" t="str">
        <f aca="false">REPLACE(D558,10,5,"*****")</f>
        <v>210521201*****22</v>
      </c>
      <c r="F558" s="7" t="str">
        <f aca="false">"202209"</f>
        <v>202209</v>
      </c>
      <c r="G558" s="7" t="str">
        <f aca="false">"766"</f>
        <v>766</v>
      </c>
      <c r="H558" s="7" t="str">
        <f aca="false">"459.6"</f>
        <v>459.6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7</v>
      </c>
      <c r="C559" s="7" t="s">
        <v>28</v>
      </c>
      <c r="D559" s="7" t="str">
        <f aca="false">"2105212011007933"</f>
        <v>2105212011007933</v>
      </c>
      <c r="E559" s="7" t="str">
        <f aca="false">REPLACE(D559,10,5,"*****")</f>
        <v>210521201*****33</v>
      </c>
      <c r="F559" s="7" t="str">
        <f aca="false">"202209"</f>
        <v>202209</v>
      </c>
      <c r="G559" s="7" t="str">
        <f aca="false">"766"</f>
        <v>766</v>
      </c>
      <c r="H559" s="7" t="str">
        <f aca="false">"459.6"</f>
        <v>459.6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8</v>
      </c>
      <c r="C560" s="7" t="s">
        <v>28</v>
      </c>
      <c r="D560" s="7" t="str">
        <f aca="false">"2105992015458780"</f>
        <v>2105992015458780</v>
      </c>
      <c r="E560" s="7" t="str">
        <f aca="false">REPLACE(D560,10,5,"*****")</f>
        <v>210599201*****80</v>
      </c>
      <c r="F560" s="7" t="str">
        <f aca="false">"202209"</f>
        <v>202209</v>
      </c>
      <c r="G560" s="7" t="str">
        <f aca="false">"766"</f>
        <v>766</v>
      </c>
      <c r="H560" s="7" t="str">
        <f aca="false">"459.6"</f>
        <v>459.6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9</v>
      </c>
      <c r="C561" s="7" t="s">
        <v>28</v>
      </c>
      <c r="D561" s="7" t="str">
        <f aca="false">"2105212012025544"</f>
        <v>2105212012025544</v>
      </c>
      <c r="E561" s="7" t="str">
        <f aca="false">REPLACE(D561,10,5,"*****")</f>
        <v>210521201*****44</v>
      </c>
      <c r="F561" s="7" t="str">
        <f aca="false">"202209"</f>
        <v>202209</v>
      </c>
      <c r="G561" s="7" t="str">
        <f aca="false">"766"</f>
        <v>766</v>
      </c>
      <c r="H561" s="7" t="str">
        <f aca="false">"459.6"</f>
        <v>459.6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70</v>
      </c>
      <c r="C562" s="7" t="s">
        <v>28</v>
      </c>
      <c r="D562" s="7" t="str">
        <f aca="false">"2105212011002407"</f>
        <v>2105212011002407</v>
      </c>
      <c r="E562" s="7" t="str">
        <f aca="false">REPLACE(D562,10,5,"*****")</f>
        <v>210521201*****07</v>
      </c>
      <c r="F562" s="7" t="str">
        <f aca="false">"202209"</f>
        <v>202209</v>
      </c>
      <c r="G562" s="7" t="str">
        <f aca="false">"766"</f>
        <v>766</v>
      </c>
      <c r="H562" s="7" t="str">
        <f aca="false">"459.6"</f>
        <v>459.6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1</v>
      </c>
      <c r="C563" s="7" t="s">
        <v>28</v>
      </c>
      <c r="D563" s="7" t="str">
        <f aca="false">"2105212012032975"</f>
        <v>2105212012032975</v>
      </c>
      <c r="E563" s="7" t="str">
        <f aca="false">REPLACE(D563,10,5,"*****")</f>
        <v>210521201*****75</v>
      </c>
      <c r="F563" s="7" t="str">
        <f aca="false">"202209"</f>
        <v>202209</v>
      </c>
      <c r="G563" s="7" t="str">
        <f aca="false">"766"</f>
        <v>766</v>
      </c>
      <c r="H563" s="7" t="str">
        <f aca="false">"459.6"</f>
        <v>459.6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2</v>
      </c>
      <c r="C564" s="7" t="s">
        <v>28</v>
      </c>
      <c r="D564" s="7" t="str">
        <f aca="false">"2105212011007182"</f>
        <v>2105212011007182</v>
      </c>
      <c r="E564" s="7" t="str">
        <f aca="false">REPLACE(D564,10,5,"*****")</f>
        <v>210521201*****82</v>
      </c>
      <c r="F564" s="7" t="str">
        <f aca="false">"202209"</f>
        <v>202209</v>
      </c>
      <c r="G564" s="7" t="str">
        <f aca="false">"766"</f>
        <v>766</v>
      </c>
      <c r="H564" s="7" t="str">
        <f aca="false">"459.6"</f>
        <v>459.6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3</v>
      </c>
      <c r="C565" s="7" t="s">
        <v>28</v>
      </c>
      <c r="D565" s="7" t="str">
        <f aca="false">"2105992015441407"</f>
        <v>2105992015441407</v>
      </c>
      <c r="E565" s="7" t="str">
        <f aca="false">REPLACE(D565,10,5,"*****")</f>
        <v>210599201*****07</v>
      </c>
      <c r="F565" s="7" t="str">
        <f aca="false">"202209"</f>
        <v>202209</v>
      </c>
      <c r="G565" s="7" t="str">
        <f aca="false">"766"</f>
        <v>766</v>
      </c>
      <c r="H565" s="7" t="str">
        <f aca="false">"459.6"</f>
        <v>459.6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4</v>
      </c>
      <c r="C566" s="7" t="s">
        <v>28</v>
      </c>
      <c r="D566" s="7" t="str">
        <f aca="false">"2105212011006012"</f>
        <v>2105212011006012</v>
      </c>
      <c r="E566" s="7" t="str">
        <f aca="false">REPLACE(D566,10,5,"*****")</f>
        <v>210521201*****12</v>
      </c>
      <c r="F566" s="7" t="str">
        <f aca="false">"202209"</f>
        <v>202209</v>
      </c>
      <c r="G566" s="7" t="str">
        <f aca="false">"766"</f>
        <v>766</v>
      </c>
      <c r="H566" s="7" t="str">
        <f aca="false">"459.6"</f>
        <v>459.6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5</v>
      </c>
      <c r="C567" s="7" t="s">
        <v>28</v>
      </c>
      <c r="D567" s="7" t="str">
        <f aca="false">"2105212012018519"</f>
        <v>2105212012018519</v>
      </c>
      <c r="E567" s="7" t="str">
        <f aca="false">REPLACE(D567,10,5,"*****")</f>
        <v>210521201*****19</v>
      </c>
      <c r="F567" s="7" t="str">
        <f aca="false">"202209"</f>
        <v>202209</v>
      </c>
      <c r="G567" s="7" t="str">
        <f aca="false">"766"</f>
        <v>766</v>
      </c>
      <c r="H567" s="7" t="str">
        <f aca="false">"459.6"</f>
        <v>459.6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6</v>
      </c>
      <c r="C568" s="7" t="s">
        <v>28</v>
      </c>
      <c r="D568" s="7" t="str">
        <f aca="false">"2105212011007343"</f>
        <v>2105212011007343</v>
      </c>
      <c r="E568" s="7" t="str">
        <f aca="false">REPLACE(D568,10,5,"*****")</f>
        <v>210521201*****43</v>
      </c>
      <c r="F568" s="7" t="str">
        <f aca="false">"202209"</f>
        <v>202209</v>
      </c>
      <c r="G568" s="7" t="str">
        <f aca="false">"766"</f>
        <v>766</v>
      </c>
      <c r="H568" s="7" t="str">
        <f aca="false">"459.6"</f>
        <v>459.6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7</v>
      </c>
      <c r="C569" s="7" t="s">
        <v>28</v>
      </c>
      <c r="D569" s="7" t="str">
        <f aca="false">"2105992015320968"</f>
        <v>2105992015320968</v>
      </c>
      <c r="E569" s="7" t="str">
        <f aca="false">REPLACE(D569,10,5,"*****")</f>
        <v>210599201*****68</v>
      </c>
      <c r="F569" s="7" t="str">
        <f aca="false">"202209"</f>
        <v>202209</v>
      </c>
      <c r="G569" s="7" t="str">
        <f aca="false">"766"</f>
        <v>766</v>
      </c>
      <c r="H569" s="7" t="str">
        <f aca="false">"459.6"</f>
        <v>459.6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8</v>
      </c>
      <c r="C570" s="7" t="s">
        <v>28</v>
      </c>
      <c r="D570" s="7" t="str">
        <f aca="false">"2105212012033612"</f>
        <v>2105212012033612</v>
      </c>
      <c r="E570" s="7" t="str">
        <f aca="false">REPLACE(D570,10,5,"*****")</f>
        <v>210521201*****12</v>
      </c>
      <c r="F570" s="7" t="str">
        <f aca="false">"202209"</f>
        <v>202209</v>
      </c>
      <c r="G570" s="7" t="str">
        <f aca="false">"766"</f>
        <v>766</v>
      </c>
      <c r="H570" s="7" t="str">
        <f aca="false">"459.6"</f>
        <v>459.6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9</v>
      </c>
      <c r="C571" s="7" t="s">
        <v>28</v>
      </c>
      <c r="D571" s="7" t="str">
        <f aca="false">"2105992015429693"</f>
        <v>2105992015429693</v>
      </c>
      <c r="E571" s="7" t="str">
        <f aca="false">REPLACE(D571,10,5,"*****")</f>
        <v>210599201*****93</v>
      </c>
      <c r="F571" s="7" t="str">
        <f aca="false">"202209"</f>
        <v>202209</v>
      </c>
      <c r="G571" s="7" t="str">
        <f aca="false">"766"</f>
        <v>766</v>
      </c>
      <c r="H571" s="7" t="str">
        <f aca="false">"459.6"</f>
        <v>459.6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80</v>
      </c>
      <c r="C572" s="7" t="s">
        <v>28</v>
      </c>
      <c r="D572" s="7" t="str">
        <f aca="false">"2105212012023721"</f>
        <v>2105212012023721</v>
      </c>
      <c r="E572" s="7" t="str">
        <f aca="false">REPLACE(D572,10,5,"*****")</f>
        <v>210521201*****21</v>
      </c>
      <c r="F572" s="7" t="str">
        <f aca="false">"202209"</f>
        <v>202209</v>
      </c>
      <c r="G572" s="7" t="str">
        <f aca="false">"766"</f>
        <v>766</v>
      </c>
      <c r="H572" s="7" t="str">
        <f aca="false">"459.6"</f>
        <v>459.6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1</v>
      </c>
      <c r="C573" s="7" t="s">
        <v>28</v>
      </c>
      <c r="D573" s="7" t="str">
        <f aca="false">"2105212011006961"</f>
        <v>2105212011006961</v>
      </c>
      <c r="E573" s="7" t="str">
        <f aca="false">REPLACE(D573,10,5,"*****")</f>
        <v>210521201*****61</v>
      </c>
      <c r="F573" s="7" t="str">
        <f aca="false">"202209"</f>
        <v>202209</v>
      </c>
      <c r="G573" s="7" t="str">
        <f aca="false">"766"</f>
        <v>766</v>
      </c>
      <c r="H573" s="7" t="str">
        <f aca="false">"459.6"</f>
        <v>459.6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2</v>
      </c>
      <c r="C574" s="7" t="s">
        <v>28</v>
      </c>
      <c r="D574" s="7" t="str">
        <f aca="false">"2105212012022746"</f>
        <v>2105212012022746</v>
      </c>
      <c r="E574" s="7" t="str">
        <f aca="false">REPLACE(D574,10,5,"*****")</f>
        <v>210521201*****46</v>
      </c>
      <c r="F574" s="7" t="str">
        <f aca="false">"202209"</f>
        <v>202209</v>
      </c>
      <c r="G574" s="7" t="str">
        <f aca="false">"766"</f>
        <v>766</v>
      </c>
      <c r="H574" s="7" t="str">
        <f aca="false">"459.6"</f>
        <v>459.6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3</v>
      </c>
      <c r="C575" s="7" t="s">
        <v>28</v>
      </c>
      <c r="D575" s="7" t="str">
        <f aca="false">"2105212012018189"</f>
        <v>2105212012018189</v>
      </c>
      <c r="E575" s="7" t="str">
        <f aca="false">REPLACE(D575,10,5,"*****")</f>
        <v>210521201*****89</v>
      </c>
      <c r="F575" s="7" t="str">
        <f aca="false">"202209"</f>
        <v>202209</v>
      </c>
      <c r="G575" s="7" t="str">
        <f aca="false">"766"</f>
        <v>766</v>
      </c>
      <c r="H575" s="7" t="str">
        <f aca="false">"459.6"</f>
        <v>459.6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4</v>
      </c>
      <c r="C576" s="7" t="s">
        <v>28</v>
      </c>
      <c r="D576" s="7" t="str">
        <f aca="false">"2105992015432011"</f>
        <v>2105992015432011</v>
      </c>
      <c r="E576" s="7" t="str">
        <f aca="false">REPLACE(D576,10,5,"*****")</f>
        <v>210599201*****11</v>
      </c>
      <c r="F576" s="7" t="str">
        <f aca="false">"202209"</f>
        <v>202209</v>
      </c>
      <c r="G576" s="7" t="str">
        <f aca="false">"766"</f>
        <v>766</v>
      </c>
      <c r="H576" s="7" t="str">
        <f aca="false">"459.6"</f>
        <v>459.6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5</v>
      </c>
      <c r="C577" s="7" t="s">
        <v>28</v>
      </c>
      <c r="D577" s="7" t="str">
        <f aca="false">"2105212012018552"</f>
        <v>2105212012018552</v>
      </c>
      <c r="E577" s="7" t="str">
        <f aca="false">REPLACE(D577,10,5,"*****")</f>
        <v>210521201*****52</v>
      </c>
      <c r="F577" s="7" t="str">
        <f aca="false">"202209"</f>
        <v>202209</v>
      </c>
      <c r="G577" s="7" t="str">
        <f aca="false">"766"</f>
        <v>766</v>
      </c>
      <c r="H577" s="7" t="str">
        <f aca="false">"459.6"</f>
        <v>459.6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6</v>
      </c>
      <c r="C578" s="7" t="s">
        <v>28</v>
      </c>
      <c r="D578" s="7" t="str">
        <f aca="false">"2105992015442559"</f>
        <v>2105992015442559</v>
      </c>
      <c r="E578" s="7" t="str">
        <f aca="false">REPLACE(D578,10,5,"*****")</f>
        <v>210599201*****59</v>
      </c>
      <c r="F578" s="7" t="str">
        <f aca="false">"202209"</f>
        <v>202209</v>
      </c>
      <c r="G578" s="7" t="str">
        <f aca="false">"766"</f>
        <v>766</v>
      </c>
      <c r="H578" s="7" t="str">
        <f aca="false">"459.6"</f>
        <v>459.6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7</v>
      </c>
      <c r="C579" s="7" t="s">
        <v>28</v>
      </c>
      <c r="D579" s="7" t="str">
        <f aca="false">"2105212011006164"</f>
        <v>2105212011006164</v>
      </c>
      <c r="E579" s="7" t="str">
        <f aca="false">REPLACE(D579,10,5,"*****")</f>
        <v>210521201*****64</v>
      </c>
      <c r="F579" s="7" t="str">
        <f aca="false">"202209"</f>
        <v>202209</v>
      </c>
      <c r="G579" s="7" t="str">
        <f aca="false">"766"</f>
        <v>766</v>
      </c>
      <c r="H579" s="7" t="str">
        <f aca="false">"459.6"</f>
        <v>459.6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8</v>
      </c>
      <c r="C580" s="7" t="s">
        <v>28</v>
      </c>
      <c r="D580" s="7" t="str">
        <f aca="false">"2105992015429063"</f>
        <v>2105992015429063</v>
      </c>
      <c r="E580" s="7" t="str">
        <f aca="false">REPLACE(D580,10,5,"*****")</f>
        <v>210599201*****63</v>
      </c>
      <c r="F580" s="7" t="str">
        <f aca="false">"202209"</f>
        <v>202209</v>
      </c>
      <c r="G580" s="7" t="str">
        <f aca="false">"766"</f>
        <v>766</v>
      </c>
      <c r="H580" s="7" t="str">
        <f aca="false">"459.6"</f>
        <v>459.6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125</v>
      </c>
      <c r="C581" s="7" t="s">
        <v>28</v>
      </c>
      <c r="D581" s="7" t="str">
        <f aca="false">"2105212011006625"</f>
        <v>2105212011006625</v>
      </c>
      <c r="E581" s="7" t="str">
        <f aca="false">REPLACE(D581,10,5,"*****")</f>
        <v>210521201*****25</v>
      </c>
      <c r="F581" s="7" t="str">
        <f aca="false">"202209"</f>
        <v>202209</v>
      </c>
      <c r="G581" s="7" t="str">
        <f aca="false">"766"</f>
        <v>766</v>
      </c>
      <c r="H581" s="7" t="str">
        <f aca="false">"459.6"</f>
        <v>459.6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89</v>
      </c>
      <c r="C582" s="7" t="s">
        <v>28</v>
      </c>
      <c r="D582" s="7" t="str">
        <f aca="false">"2105212011010306"</f>
        <v>2105212011010306</v>
      </c>
      <c r="E582" s="7" t="str">
        <f aca="false">REPLACE(D582,10,5,"*****")</f>
        <v>210521201*****06</v>
      </c>
      <c r="F582" s="7" t="str">
        <f aca="false">"202209"</f>
        <v>202209</v>
      </c>
      <c r="G582" s="7" t="str">
        <f aca="false">"766"</f>
        <v>766</v>
      </c>
      <c r="H582" s="7" t="str">
        <f aca="false">"459.6"</f>
        <v>459.6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0</v>
      </c>
      <c r="C583" s="7" t="s">
        <v>28</v>
      </c>
      <c r="D583" s="7" t="str">
        <f aca="false">"2105212011009165"</f>
        <v>2105212011009165</v>
      </c>
      <c r="E583" s="7" t="str">
        <f aca="false">REPLACE(D583,10,5,"*****")</f>
        <v>210521201*****65</v>
      </c>
      <c r="F583" s="7" t="str">
        <f aca="false">"202209"</f>
        <v>202209</v>
      </c>
      <c r="G583" s="7" t="str">
        <f aca="false">"766"</f>
        <v>766</v>
      </c>
      <c r="H583" s="7" t="str">
        <f aca="false">"459.6"</f>
        <v>459.6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1</v>
      </c>
      <c r="C584" s="7" t="s">
        <v>28</v>
      </c>
      <c r="D584" s="7" t="str">
        <f aca="false">"2105212012029975"</f>
        <v>2105212012029975</v>
      </c>
      <c r="E584" s="7" t="str">
        <f aca="false">REPLACE(D584,10,5,"*****")</f>
        <v>210521201*****75</v>
      </c>
      <c r="F584" s="7" t="str">
        <f aca="false">"202209"</f>
        <v>202209</v>
      </c>
      <c r="G584" s="7" t="str">
        <f aca="false">"766"</f>
        <v>766</v>
      </c>
      <c r="H584" s="7" t="str">
        <f aca="false">"459.6"</f>
        <v>459.6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2</v>
      </c>
      <c r="C585" s="7" t="s">
        <v>28</v>
      </c>
      <c r="D585" s="7" t="str">
        <f aca="false">"2105212012027497"</f>
        <v>2105212012027497</v>
      </c>
      <c r="E585" s="7" t="str">
        <f aca="false">REPLACE(D585,10,5,"*****")</f>
        <v>210521201*****97</v>
      </c>
      <c r="F585" s="7" t="str">
        <f aca="false">"202209"</f>
        <v>202209</v>
      </c>
      <c r="G585" s="7" t="str">
        <f aca="false">"766"</f>
        <v>766</v>
      </c>
      <c r="H585" s="7" t="str">
        <f aca="false">"459.6"</f>
        <v>459.6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3</v>
      </c>
      <c r="C586" s="7" t="s">
        <v>28</v>
      </c>
      <c r="D586" s="7" t="str">
        <f aca="false">"2105212014078175"</f>
        <v>2105212014078175</v>
      </c>
      <c r="E586" s="7" t="str">
        <f aca="false">REPLACE(D586,10,5,"*****")</f>
        <v>210521201*****75</v>
      </c>
      <c r="F586" s="7" t="str">
        <f aca="false">"202209"</f>
        <v>202209</v>
      </c>
      <c r="G586" s="7" t="str">
        <f aca="false">"766"</f>
        <v>766</v>
      </c>
      <c r="H586" s="7" t="str">
        <f aca="false">"459.6"</f>
        <v>459.6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4</v>
      </c>
      <c r="C587" s="7" t="s">
        <v>28</v>
      </c>
      <c r="D587" s="7" t="str">
        <f aca="false">"2105212012036676"</f>
        <v>2105212012036676</v>
      </c>
      <c r="E587" s="7" t="str">
        <f aca="false">REPLACE(D587,10,5,"*****")</f>
        <v>210521201*****76</v>
      </c>
      <c r="F587" s="7" t="str">
        <f aca="false">"202209"</f>
        <v>202209</v>
      </c>
      <c r="G587" s="7" t="str">
        <f aca="false">"766"</f>
        <v>766</v>
      </c>
      <c r="H587" s="7" t="str">
        <f aca="false">"459.6"</f>
        <v>459.6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5</v>
      </c>
      <c r="C588" s="7" t="s">
        <v>28</v>
      </c>
      <c r="D588" s="7" t="str">
        <f aca="false">"2105212012017629"</f>
        <v>2105212012017629</v>
      </c>
      <c r="E588" s="7" t="str">
        <f aca="false">REPLACE(D588,10,5,"*****")</f>
        <v>210521201*****29</v>
      </c>
      <c r="F588" s="7" t="str">
        <f aca="false">"202209"</f>
        <v>202209</v>
      </c>
      <c r="G588" s="7" t="str">
        <f aca="false">"766"</f>
        <v>766</v>
      </c>
      <c r="H588" s="7" t="str">
        <f aca="false">"459.6"</f>
        <v>459.6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444</v>
      </c>
      <c r="C589" s="7" t="s">
        <v>28</v>
      </c>
      <c r="D589" s="7" t="str">
        <f aca="false">"2105212012021581"</f>
        <v>2105212012021581</v>
      </c>
      <c r="E589" s="7" t="str">
        <f aca="false">REPLACE(D589,10,5,"*****")</f>
        <v>210521201*****81</v>
      </c>
      <c r="F589" s="7" t="str">
        <f aca="false">"202209"</f>
        <v>202209</v>
      </c>
      <c r="G589" s="7" t="str">
        <f aca="false">"766"</f>
        <v>766</v>
      </c>
      <c r="H589" s="7" t="str">
        <f aca="false">"459.6"</f>
        <v>459.6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6</v>
      </c>
      <c r="C590" s="7" t="s">
        <v>28</v>
      </c>
      <c r="D590" s="7" t="str">
        <f aca="false">"2105212012025712"</f>
        <v>2105212012025712</v>
      </c>
      <c r="E590" s="7" t="str">
        <f aca="false">REPLACE(D590,10,5,"*****")</f>
        <v>210521201*****12</v>
      </c>
      <c r="F590" s="7" t="str">
        <f aca="false">"202209"</f>
        <v>202209</v>
      </c>
      <c r="G590" s="7" t="str">
        <f aca="false">"766"</f>
        <v>766</v>
      </c>
      <c r="H590" s="7" t="str">
        <f aca="false">"459.6"</f>
        <v>459.6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7</v>
      </c>
      <c r="C591" s="7" t="s">
        <v>28</v>
      </c>
      <c r="D591" s="7" t="str">
        <f aca="false">"2105212011006667"</f>
        <v>2105212011006667</v>
      </c>
      <c r="E591" s="7" t="str">
        <f aca="false">REPLACE(D591,10,5,"*****")</f>
        <v>210521201*****67</v>
      </c>
      <c r="F591" s="7" t="str">
        <f aca="false">"202209"</f>
        <v>202209</v>
      </c>
      <c r="G591" s="7" t="str">
        <f aca="false">"766"</f>
        <v>766</v>
      </c>
      <c r="H591" s="7" t="str">
        <f aca="false">"459.6"</f>
        <v>459.6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598</v>
      </c>
      <c r="C592" s="7" t="s">
        <v>28</v>
      </c>
      <c r="D592" s="7" t="str">
        <f aca="false">"2105992015447149"</f>
        <v>2105992015447149</v>
      </c>
      <c r="E592" s="7" t="str">
        <f aca="false">REPLACE(D592,10,5,"*****")</f>
        <v>210599201*****49</v>
      </c>
      <c r="F592" s="7" t="str">
        <f aca="false">"202209"</f>
        <v>202209</v>
      </c>
      <c r="G592" s="7" t="str">
        <f aca="false">"766"</f>
        <v>766</v>
      </c>
      <c r="H592" s="7" t="str">
        <f aca="false">"459.6"</f>
        <v>459.6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599</v>
      </c>
      <c r="C593" s="7" t="s">
        <v>28</v>
      </c>
      <c r="D593" s="7" t="str">
        <f aca="false">"2105212011008227"</f>
        <v>2105212011008227</v>
      </c>
      <c r="E593" s="7" t="str">
        <f aca="false">REPLACE(D593,10,5,"*****")</f>
        <v>210521201*****27</v>
      </c>
      <c r="F593" s="7" t="str">
        <f aca="false">"202209"</f>
        <v>202209</v>
      </c>
      <c r="G593" s="7" t="str">
        <f aca="false">"766"</f>
        <v>766</v>
      </c>
      <c r="H593" s="7" t="str">
        <f aca="false">"459.6"</f>
        <v>459.6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0</v>
      </c>
      <c r="C594" s="7" t="s">
        <v>28</v>
      </c>
      <c r="D594" s="7" t="str">
        <f aca="false">"2105212012021624"</f>
        <v>2105212012021624</v>
      </c>
      <c r="E594" s="7" t="str">
        <f aca="false">REPLACE(D594,10,5,"*****")</f>
        <v>210521201*****24</v>
      </c>
      <c r="F594" s="7" t="str">
        <f aca="false">"202209"</f>
        <v>202209</v>
      </c>
      <c r="G594" s="7" t="str">
        <f aca="false">"766"</f>
        <v>766</v>
      </c>
      <c r="H594" s="7" t="str">
        <f aca="false">"459.6"</f>
        <v>459.6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1</v>
      </c>
      <c r="C595" s="7" t="s">
        <v>28</v>
      </c>
      <c r="D595" s="7" t="str">
        <f aca="false">"2105212011007907"</f>
        <v>2105212011007907</v>
      </c>
      <c r="E595" s="7" t="str">
        <f aca="false">REPLACE(D595,10,5,"*****")</f>
        <v>210521201*****07</v>
      </c>
      <c r="F595" s="7" t="str">
        <f aca="false">"202209"</f>
        <v>202209</v>
      </c>
      <c r="G595" s="7" t="str">
        <f aca="false">"766"</f>
        <v>766</v>
      </c>
      <c r="H595" s="7" t="str">
        <f aca="false">"459.6"</f>
        <v>459.6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2</v>
      </c>
      <c r="C596" s="7" t="s">
        <v>28</v>
      </c>
      <c r="D596" s="7" t="str">
        <f aca="false">"2105992015173294"</f>
        <v>2105992015173294</v>
      </c>
      <c r="E596" s="7" t="str">
        <f aca="false">REPLACE(D596,10,5,"*****")</f>
        <v>210599201*****94</v>
      </c>
      <c r="F596" s="7" t="str">
        <f aca="false">"202209"</f>
        <v>202209</v>
      </c>
      <c r="G596" s="7" t="str">
        <f aca="false">"766"</f>
        <v>766</v>
      </c>
      <c r="H596" s="7" t="str">
        <f aca="false">"459.6"</f>
        <v>459.6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3</v>
      </c>
      <c r="C597" s="7" t="s">
        <v>28</v>
      </c>
      <c r="D597" s="7" t="str">
        <f aca="false">"2105212021185613"</f>
        <v>2105212021185613</v>
      </c>
      <c r="E597" s="7" t="str">
        <f aca="false">REPLACE(D597,10,5,"*****")</f>
        <v>210521202*****13</v>
      </c>
      <c r="F597" s="7" t="str">
        <f aca="false">"202209"</f>
        <v>202209</v>
      </c>
      <c r="G597" s="7" t="str">
        <f aca="false">"766"</f>
        <v>766</v>
      </c>
      <c r="H597" s="7" t="str">
        <f aca="false">"459.6"</f>
        <v>459.6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4</v>
      </c>
      <c r="C598" s="7" t="s">
        <v>28</v>
      </c>
      <c r="D598" s="7" t="str">
        <f aca="false">"2105212011006208"</f>
        <v>2105212011006208</v>
      </c>
      <c r="E598" s="7" t="str">
        <f aca="false">REPLACE(D598,10,5,"*****")</f>
        <v>210521201*****08</v>
      </c>
      <c r="F598" s="7" t="str">
        <f aca="false">"202209"</f>
        <v>202209</v>
      </c>
      <c r="G598" s="7" t="str">
        <f aca="false">"766"</f>
        <v>766</v>
      </c>
      <c r="H598" s="7" t="str">
        <f aca="false">"459.6"</f>
        <v>459.6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5</v>
      </c>
      <c r="C599" s="7" t="s">
        <v>28</v>
      </c>
      <c r="D599" s="7" t="str">
        <f aca="false">"2105992015458769"</f>
        <v>2105992015458769</v>
      </c>
      <c r="E599" s="7" t="str">
        <f aca="false">REPLACE(D599,10,5,"*****")</f>
        <v>210599201*****69</v>
      </c>
      <c r="F599" s="7" t="str">
        <f aca="false">"202209"</f>
        <v>202209</v>
      </c>
      <c r="G599" s="7" t="str">
        <f aca="false">"766"</f>
        <v>766</v>
      </c>
      <c r="H599" s="7" t="str">
        <f aca="false">"459.6"</f>
        <v>459.6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6</v>
      </c>
      <c r="C600" s="7" t="s">
        <v>28</v>
      </c>
      <c r="D600" s="7" t="str">
        <f aca="false">"2105212011006791"</f>
        <v>2105212011006791</v>
      </c>
      <c r="E600" s="7" t="str">
        <f aca="false">REPLACE(D600,10,5,"*****")</f>
        <v>210521201*****91</v>
      </c>
      <c r="F600" s="7" t="str">
        <f aca="false">"202209"</f>
        <v>202209</v>
      </c>
      <c r="G600" s="7" t="str">
        <f aca="false">"766"</f>
        <v>766</v>
      </c>
      <c r="H600" s="7" t="str">
        <f aca="false">"459.6"</f>
        <v>459.6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7</v>
      </c>
      <c r="C601" s="7" t="s">
        <v>28</v>
      </c>
      <c r="D601" s="7" t="str">
        <f aca="false">"2105212011009544"</f>
        <v>2105212011009544</v>
      </c>
      <c r="E601" s="7" t="str">
        <f aca="false">REPLACE(D601,10,5,"*****")</f>
        <v>210521201*****44</v>
      </c>
      <c r="F601" s="7" t="str">
        <f aca="false">"202209"</f>
        <v>202209</v>
      </c>
      <c r="G601" s="7" t="str">
        <f aca="false">"766"</f>
        <v>766</v>
      </c>
      <c r="H601" s="7" t="str">
        <f aca="false">"459.6"</f>
        <v>459.6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608</v>
      </c>
      <c r="C602" s="7" t="s">
        <v>28</v>
      </c>
      <c r="D602" s="7" t="str">
        <f aca="false">"2105212011008460"</f>
        <v>2105212011008460</v>
      </c>
      <c r="E602" s="7" t="str">
        <f aca="false">REPLACE(D602,10,5,"*****")</f>
        <v>210521201*****60</v>
      </c>
      <c r="F602" s="7" t="str">
        <f aca="false">"202209"</f>
        <v>202209</v>
      </c>
      <c r="G602" s="7" t="str">
        <f aca="false">"766"</f>
        <v>766</v>
      </c>
      <c r="H602" s="7" t="str">
        <f aca="false">"459.6"</f>
        <v>459.6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09</v>
      </c>
      <c r="C603" s="7" t="s">
        <v>28</v>
      </c>
      <c r="D603" s="7" t="str">
        <f aca="false">"2105992015427977"</f>
        <v>2105992015427977</v>
      </c>
      <c r="E603" s="7" t="str">
        <f aca="false">REPLACE(D603,10,5,"*****")</f>
        <v>210599201*****77</v>
      </c>
      <c r="F603" s="7" t="str">
        <f aca="false">"202209"</f>
        <v>202209</v>
      </c>
      <c r="G603" s="7" t="str">
        <f aca="false">"766"</f>
        <v>766</v>
      </c>
      <c r="H603" s="7" t="str">
        <f aca="false">"459.6"</f>
        <v>459.6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0</v>
      </c>
      <c r="C604" s="7" t="s">
        <v>28</v>
      </c>
      <c r="D604" s="7" t="str">
        <f aca="false">"2105212011006894"</f>
        <v>2105212011006894</v>
      </c>
      <c r="E604" s="7" t="str">
        <f aca="false">REPLACE(D604,10,5,"*****")</f>
        <v>210521201*****94</v>
      </c>
      <c r="F604" s="7" t="str">
        <f aca="false">"202209"</f>
        <v>202209</v>
      </c>
      <c r="G604" s="7" t="str">
        <f aca="false">"766"</f>
        <v>766</v>
      </c>
      <c r="H604" s="7" t="str">
        <f aca="false">"459.6"</f>
        <v>459.6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1</v>
      </c>
      <c r="C605" s="7" t="s">
        <v>28</v>
      </c>
      <c r="D605" s="7" t="str">
        <f aca="false">"2105992015231395"</f>
        <v>2105992015231395</v>
      </c>
      <c r="E605" s="7" t="str">
        <f aca="false">REPLACE(D605,10,5,"*****")</f>
        <v>210599201*****95</v>
      </c>
      <c r="F605" s="7" t="str">
        <f aca="false">"202209"</f>
        <v>202209</v>
      </c>
      <c r="G605" s="7" t="str">
        <f aca="false">"766"</f>
        <v>766</v>
      </c>
      <c r="H605" s="7" t="str">
        <f aca="false">"459.6"</f>
        <v>459.6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2</v>
      </c>
      <c r="C606" s="7" t="s">
        <v>28</v>
      </c>
      <c r="D606" s="7" t="str">
        <f aca="false">"2105212012024243"</f>
        <v>2105212012024243</v>
      </c>
      <c r="E606" s="7" t="str">
        <f aca="false">REPLACE(D606,10,5,"*****")</f>
        <v>210521201*****43</v>
      </c>
      <c r="F606" s="7" t="str">
        <f aca="false">"202209"</f>
        <v>202209</v>
      </c>
      <c r="G606" s="7" t="str">
        <f aca="false">"766"</f>
        <v>766</v>
      </c>
      <c r="H606" s="7" t="str">
        <f aca="false">"459.6"</f>
        <v>459.6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3</v>
      </c>
      <c r="C607" s="7" t="s">
        <v>28</v>
      </c>
      <c r="D607" s="7" t="str">
        <f aca="false">"2105992015427860"</f>
        <v>2105992015427860</v>
      </c>
      <c r="E607" s="7" t="str">
        <f aca="false">REPLACE(D607,10,5,"*****")</f>
        <v>210599201*****60</v>
      </c>
      <c r="F607" s="7" t="str">
        <f aca="false">"202209"</f>
        <v>202209</v>
      </c>
      <c r="G607" s="7" t="str">
        <f aca="false">"766"</f>
        <v>766</v>
      </c>
      <c r="H607" s="7" t="str">
        <f aca="false">"459.6"</f>
        <v>459.6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4</v>
      </c>
      <c r="C608" s="7" t="s">
        <v>28</v>
      </c>
      <c r="D608" s="7" t="str">
        <f aca="false">"2105212012026096"</f>
        <v>2105212012026096</v>
      </c>
      <c r="E608" s="7" t="str">
        <f aca="false">REPLACE(D608,10,5,"*****")</f>
        <v>210521201*****96</v>
      </c>
      <c r="F608" s="7" t="str">
        <f aca="false">"202209"</f>
        <v>202209</v>
      </c>
      <c r="G608" s="7" t="str">
        <f aca="false">"766"</f>
        <v>766</v>
      </c>
      <c r="H608" s="7" t="str">
        <f aca="false">"459.6"</f>
        <v>459.6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5</v>
      </c>
      <c r="C609" s="7" t="s">
        <v>28</v>
      </c>
      <c r="D609" s="7" t="str">
        <f aca="false">"2105992015351342"</f>
        <v>2105992015351342</v>
      </c>
      <c r="E609" s="7" t="str">
        <f aca="false">REPLACE(D609,10,5,"*****")</f>
        <v>210599201*****42</v>
      </c>
      <c r="F609" s="7" t="str">
        <f aca="false">"202209"</f>
        <v>202209</v>
      </c>
      <c r="G609" s="7" t="str">
        <f aca="false">"766"</f>
        <v>766</v>
      </c>
      <c r="H609" s="7" t="str">
        <f aca="false">"459.6"</f>
        <v>459.6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616</v>
      </c>
      <c r="C610" s="7" t="s">
        <v>28</v>
      </c>
      <c r="D610" s="7" t="str">
        <f aca="false">"2105992015449369"</f>
        <v>2105992015449369</v>
      </c>
      <c r="E610" s="7" t="str">
        <f aca="false">REPLACE(D610,10,5,"*****")</f>
        <v>210599201*****69</v>
      </c>
      <c r="F610" s="7" t="str">
        <f aca="false">"202209"</f>
        <v>202209</v>
      </c>
      <c r="G610" s="7" t="str">
        <f aca="false">"766"</f>
        <v>766</v>
      </c>
      <c r="H610" s="7" t="str">
        <f aca="false">"459.6"</f>
        <v>459.6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7</v>
      </c>
      <c r="C611" s="7" t="s">
        <v>28</v>
      </c>
      <c r="D611" s="7" t="str">
        <f aca="false">"2105212012024296"</f>
        <v>2105212012024296</v>
      </c>
      <c r="E611" s="7" t="str">
        <f aca="false">REPLACE(D611,10,5,"*****")</f>
        <v>210521201*****96</v>
      </c>
      <c r="F611" s="7" t="str">
        <f aca="false">"202209"</f>
        <v>202209</v>
      </c>
      <c r="G611" s="7" t="str">
        <f aca="false">"766"</f>
        <v>766</v>
      </c>
      <c r="H611" s="7" t="str">
        <f aca="false">"459.6"</f>
        <v>459.6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8</v>
      </c>
      <c r="C612" s="7" t="s">
        <v>28</v>
      </c>
      <c r="D612" s="7" t="str">
        <f aca="false">"2105992015441516"</f>
        <v>2105992015441516</v>
      </c>
      <c r="E612" s="7" t="str">
        <f aca="false">REPLACE(D612,10,5,"*****")</f>
        <v>210599201*****16</v>
      </c>
      <c r="F612" s="7" t="str">
        <f aca="false">"202209"</f>
        <v>202209</v>
      </c>
      <c r="G612" s="7" t="str">
        <f aca="false">"1276.6"</f>
        <v>1276.6</v>
      </c>
      <c r="H612" s="7" t="str">
        <f aca="false">"765.96"</f>
        <v>765.96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19</v>
      </c>
      <c r="C613" s="7" t="s">
        <v>28</v>
      </c>
      <c r="D613" s="7" t="str">
        <f aca="false">"2105992015443585"</f>
        <v>2105992015443585</v>
      </c>
      <c r="E613" s="7" t="str">
        <f aca="false">REPLACE(D613,10,5,"*****")</f>
        <v>210599201*****85</v>
      </c>
      <c r="F613" s="7" t="str">
        <f aca="false">"202209"</f>
        <v>202209</v>
      </c>
      <c r="G613" s="7" t="str">
        <f aca="false">"766"</f>
        <v>766</v>
      </c>
      <c r="H613" s="7" t="str">
        <f aca="false">"459.6"</f>
        <v>459.6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0</v>
      </c>
      <c r="C614" s="7" t="s">
        <v>28</v>
      </c>
      <c r="D614" s="7" t="str">
        <f aca="false">"2105212011004742"</f>
        <v>2105212011004742</v>
      </c>
      <c r="E614" s="7" t="str">
        <f aca="false">REPLACE(D614,10,5,"*****")</f>
        <v>210521201*****42</v>
      </c>
      <c r="F614" s="7" t="str">
        <f aca="false">"202209"</f>
        <v>202209</v>
      </c>
      <c r="G614" s="7" t="str">
        <f aca="false">"766"</f>
        <v>766</v>
      </c>
      <c r="H614" s="7" t="str">
        <f aca="false">"459.6"</f>
        <v>459.6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1</v>
      </c>
      <c r="C615" s="7" t="s">
        <v>28</v>
      </c>
      <c r="D615" s="7" t="str">
        <f aca="false">"2105992015447720"</f>
        <v>2105992015447720</v>
      </c>
      <c r="E615" s="7" t="str">
        <f aca="false">REPLACE(D615,10,5,"*****")</f>
        <v>210599201*****20</v>
      </c>
      <c r="F615" s="7" t="str">
        <f aca="false">"202209"</f>
        <v>202209</v>
      </c>
      <c r="G615" s="7" t="str">
        <f aca="false">"766"</f>
        <v>766</v>
      </c>
      <c r="H615" s="7" t="str">
        <f aca="false">"459.6"</f>
        <v>459.6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2</v>
      </c>
      <c r="C616" s="7" t="s">
        <v>28</v>
      </c>
      <c r="D616" s="7" t="str">
        <f aca="false">"2105212015088991"</f>
        <v>2105212015088991</v>
      </c>
      <c r="E616" s="7" t="str">
        <f aca="false">REPLACE(D616,10,5,"*****")</f>
        <v>210521201*****91</v>
      </c>
      <c r="F616" s="7" t="str">
        <f aca="false">"202209"</f>
        <v>202209</v>
      </c>
      <c r="G616" s="7" t="str">
        <f aca="false">"766"</f>
        <v>766</v>
      </c>
      <c r="H616" s="7" t="str">
        <f aca="false">"459.6"</f>
        <v>459.6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3</v>
      </c>
      <c r="C617" s="7" t="s">
        <v>28</v>
      </c>
      <c r="D617" s="7" t="str">
        <f aca="false">"2105212012025234"</f>
        <v>2105212012025234</v>
      </c>
      <c r="E617" s="7" t="str">
        <f aca="false">REPLACE(D617,10,5,"*****")</f>
        <v>210521201*****34</v>
      </c>
      <c r="F617" s="7" t="str">
        <f aca="false">"202209"</f>
        <v>202209</v>
      </c>
      <c r="G617" s="7" t="str">
        <f aca="false">"766"</f>
        <v>766</v>
      </c>
      <c r="H617" s="7" t="str">
        <f aca="false">"459.6"</f>
        <v>459.6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4</v>
      </c>
      <c r="C618" s="7" t="s">
        <v>28</v>
      </c>
      <c r="D618" s="7" t="str">
        <f aca="false">"2105212011004476"</f>
        <v>2105212011004476</v>
      </c>
      <c r="E618" s="7" t="str">
        <f aca="false">REPLACE(D618,10,5,"*****")</f>
        <v>210521201*****76</v>
      </c>
      <c r="F618" s="7" t="str">
        <f aca="false">"202209"</f>
        <v>202209</v>
      </c>
      <c r="G618" s="7" t="str">
        <f aca="false">"766"</f>
        <v>766</v>
      </c>
      <c r="H618" s="7" t="str">
        <f aca="false">"459.6"</f>
        <v>459.6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625</v>
      </c>
      <c r="C619" s="7" t="s">
        <v>28</v>
      </c>
      <c r="D619" s="7" t="str">
        <f aca="false">"2105992015336484"</f>
        <v>2105992015336484</v>
      </c>
      <c r="E619" s="7" t="str">
        <f aca="false">REPLACE(D619,10,5,"*****")</f>
        <v>210599201*****84</v>
      </c>
      <c r="F619" s="7" t="str">
        <f aca="false">"202209"</f>
        <v>202209</v>
      </c>
      <c r="G619" s="7" t="str">
        <f aca="false">"766"</f>
        <v>766</v>
      </c>
      <c r="H619" s="7" t="str">
        <f aca="false">"459.6"</f>
        <v>459.6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6</v>
      </c>
      <c r="C620" s="7" t="s">
        <v>28</v>
      </c>
      <c r="D620" s="7" t="str">
        <f aca="false">"2105212013041824"</f>
        <v>2105212013041824</v>
      </c>
      <c r="E620" s="7" t="str">
        <f aca="false">REPLACE(D620,10,5,"*****")</f>
        <v>210521201*****24</v>
      </c>
      <c r="F620" s="7" t="str">
        <f aca="false">"202209"</f>
        <v>202209</v>
      </c>
      <c r="G620" s="7" t="str">
        <f aca="false">"766"</f>
        <v>766</v>
      </c>
      <c r="H620" s="7" t="str">
        <f aca="false">"459.6"</f>
        <v>459.6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7</v>
      </c>
      <c r="C621" s="7" t="s">
        <v>28</v>
      </c>
      <c r="D621" s="7" t="str">
        <f aca="false">"2105212012025015"</f>
        <v>2105212012025015</v>
      </c>
      <c r="E621" s="7" t="str">
        <f aca="false">REPLACE(D621,10,5,"*****")</f>
        <v>210521201*****15</v>
      </c>
      <c r="F621" s="7" t="str">
        <f aca="false">"202209"</f>
        <v>202209</v>
      </c>
      <c r="G621" s="7" t="str">
        <f aca="false">"766"</f>
        <v>766</v>
      </c>
      <c r="H621" s="7" t="str">
        <f aca="false">"459.6"</f>
        <v>459.6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8</v>
      </c>
      <c r="C622" s="7" t="s">
        <v>28</v>
      </c>
      <c r="D622" s="7" t="str">
        <f aca="false">"2105212012020552"</f>
        <v>2105212012020552</v>
      </c>
      <c r="E622" s="7" t="str">
        <f aca="false">REPLACE(D622,10,5,"*****")</f>
        <v>210521201*****52</v>
      </c>
      <c r="F622" s="7" t="str">
        <f aca="false">"202209"</f>
        <v>202209</v>
      </c>
      <c r="G622" s="7" t="str">
        <f aca="false">"766"</f>
        <v>766</v>
      </c>
      <c r="H622" s="7" t="str">
        <f aca="false">"459.6"</f>
        <v>459.6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29</v>
      </c>
      <c r="C623" s="7" t="s">
        <v>28</v>
      </c>
      <c r="D623" s="7" t="str">
        <f aca="false">"2105212012018109"</f>
        <v>2105212012018109</v>
      </c>
      <c r="E623" s="7" t="str">
        <f aca="false">REPLACE(D623,10,5,"*****")</f>
        <v>210521201*****09</v>
      </c>
      <c r="F623" s="7" t="str">
        <f aca="false">"202209"</f>
        <v>202209</v>
      </c>
      <c r="G623" s="7" t="str">
        <f aca="false">"766"</f>
        <v>766</v>
      </c>
      <c r="H623" s="7" t="str">
        <f aca="false">"459.6"</f>
        <v>459.6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0</v>
      </c>
      <c r="C624" s="7" t="s">
        <v>28</v>
      </c>
      <c r="D624" s="7" t="str">
        <f aca="false">"2105212011007112"</f>
        <v>2105212011007112</v>
      </c>
      <c r="E624" s="7" t="str">
        <f aca="false">REPLACE(D624,10,5,"*****")</f>
        <v>210521201*****12</v>
      </c>
      <c r="F624" s="7" t="str">
        <f aca="false">"202209"</f>
        <v>202209</v>
      </c>
      <c r="G624" s="7" t="str">
        <f aca="false">"766"</f>
        <v>766</v>
      </c>
      <c r="H624" s="7" t="str">
        <f aca="false">"459.6"</f>
        <v>459.6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1</v>
      </c>
      <c r="C625" s="7" t="s">
        <v>28</v>
      </c>
      <c r="D625" s="7" t="str">
        <f aca="false">"2105212012013850"</f>
        <v>2105212012013850</v>
      </c>
      <c r="E625" s="7" t="str">
        <f aca="false">REPLACE(D625,10,5,"*****")</f>
        <v>210521201*****50</v>
      </c>
      <c r="F625" s="7" t="str">
        <f aca="false">"202209"</f>
        <v>202209</v>
      </c>
      <c r="G625" s="7" t="str">
        <f aca="false">"766"</f>
        <v>766</v>
      </c>
      <c r="H625" s="7" t="str">
        <f aca="false">"459.6"</f>
        <v>459.6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2</v>
      </c>
      <c r="C626" s="7" t="s">
        <v>28</v>
      </c>
      <c r="D626" s="7" t="str">
        <f aca="false">"2105212012038305"</f>
        <v>2105212012038305</v>
      </c>
      <c r="E626" s="7" t="str">
        <f aca="false">REPLACE(D626,10,5,"*****")</f>
        <v>210521201*****05</v>
      </c>
      <c r="F626" s="7" t="str">
        <f aca="false">"202209"</f>
        <v>202209</v>
      </c>
      <c r="G626" s="7" t="str">
        <f aca="false">"766"</f>
        <v>766</v>
      </c>
      <c r="H626" s="7" t="str">
        <f aca="false">"459.6"</f>
        <v>459.6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633</v>
      </c>
      <c r="C627" s="7" t="s">
        <v>28</v>
      </c>
      <c r="D627" s="7" t="str">
        <f aca="false">"2105212012026489"</f>
        <v>2105212012026489</v>
      </c>
      <c r="E627" s="7" t="str">
        <f aca="false">REPLACE(D627,10,5,"*****")</f>
        <v>210521201*****89</v>
      </c>
      <c r="F627" s="7" t="str">
        <f aca="false">"202209"</f>
        <v>202209</v>
      </c>
      <c r="G627" s="7" t="str">
        <f aca="false">"766"</f>
        <v>766</v>
      </c>
      <c r="H627" s="7" t="str">
        <f aca="false">"459.6"</f>
        <v>459.6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4</v>
      </c>
      <c r="C628" s="7" t="s">
        <v>28</v>
      </c>
      <c r="D628" s="7" t="str">
        <f aca="false">"2105992015165228"</f>
        <v>2105992015165228</v>
      </c>
      <c r="E628" s="7" t="str">
        <f aca="false">REPLACE(D628,10,5,"*****")</f>
        <v>210599201*****28</v>
      </c>
      <c r="F628" s="7" t="str">
        <f aca="false">"202209"</f>
        <v>202209</v>
      </c>
      <c r="G628" s="7" t="str">
        <f aca="false">"766"</f>
        <v>766</v>
      </c>
      <c r="H628" s="7" t="str">
        <f aca="false">"459.6"</f>
        <v>459.6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5</v>
      </c>
      <c r="C629" s="7" t="s">
        <v>28</v>
      </c>
      <c r="D629" s="7" t="str">
        <f aca="false">"2105212012021137"</f>
        <v>2105212012021137</v>
      </c>
      <c r="E629" s="7" t="str">
        <f aca="false">REPLACE(D629,10,5,"*****")</f>
        <v>210521201*****37</v>
      </c>
      <c r="F629" s="7" t="str">
        <f aca="false">"202209"</f>
        <v>202209</v>
      </c>
      <c r="G629" s="7" t="str">
        <f aca="false">"766"</f>
        <v>766</v>
      </c>
      <c r="H629" s="7" t="str">
        <f aca="false">"459.6"</f>
        <v>459.6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6</v>
      </c>
      <c r="C630" s="7" t="s">
        <v>28</v>
      </c>
      <c r="D630" s="7" t="str">
        <f aca="false">"2105992015331365"</f>
        <v>2105992015331365</v>
      </c>
      <c r="E630" s="7" t="str">
        <f aca="false">REPLACE(D630,10,5,"*****")</f>
        <v>210599201*****65</v>
      </c>
      <c r="F630" s="7" t="str">
        <f aca="false">"202209"</f>
        <v>202209</v>
      </c>
      <c r="G630" s="7" t="str">
        <f aca="false">"766"</f>
        <v>766</v>
      </c>
      <c r="H630" s="7" t="str">
        <f aca="false">"459.6"</f>
        <v>459.6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7</v>
      </c>
      <c r="C631" s="7" t="s">
        <v>28</v>
      </c>
      <c r="D631" s="7" t="str">
        <f aca="false">"2105212012021074"</f>
        <v>2105212012021074</v>
      </c>
      <c r="E631" s="7" t="str">
        <f aca="false">REPLACE(D631,10,5,"*****")</f>
        <v>210521201*****74</v>
      </c>
      <c r="F631" s="7" t="str">
        <f aca="false">"202209"</f>
        <v>202209</v>
      </c>
      <c r="G631" s="7" t="str">
        <f aca="false">"766"</f>
        <v>766</v>
      </c>
      <c r="H631" s="7" t="str">
        <f aca="false">"459.6"</f>
        <v>459.6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8</v>
      </c>
      <c r="C632" s="7" t="s">
        <v>28</v>
      </c>
      <c r="D632" s="7" t="str">
        <f aca="false">"2105212012021728"</f>
        <v>2105212012021728</v>
      </c>
      <c r="E632" s="7" t="str">
        <f aca="false">REPLACE(D632,10,5,"*****")</f>
        <v>210521201*****28</v>
      </c>
      <c r="F632" s="7" t="str">
        <f aca="false">"202209"</f>
        <v>202209</v>
      </c>
      <c r="G632" s="7" t="str">
        <f aca="false">"766"</f>
        <v>766</v>
      </c>
      <c r="H632" s="7" t="str">
        <f aca="false">"459.6"</f>
        <v>459.6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39</v>
      </c>
      <c r="C633" s="7" t="s">
        <v>28</v>
      </c>
      <c r="D633" s="7" t="str">
        <f aca="false">"2105992015432162"</f>
        <v>2105992015432162</v>
      </c>
      <c r="E633" s="7" t="str">
        <f aca="false">REPLACE(D633,10,5,"*****")</f>
        <v>210599201*****62</v>
      </c>
      <c r="F633" s="7" t="str">
        <f aca="false">"202209"</f>
        <v>202209</v>
      </c>
      <c r="G633" s="7" t="str">
        <f aca="false">"766"</f>
        <v>766</v>
      </c>
      <c r="H633" s="7" t="str">
        <f aca="false">"459.6"</f>
        <v>459.6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40</v>
      </c>
      <c r="C634" s="7" t="s">
        <v>28</v>
      </c>
      <c r="D634" s="7" t="str">
        <f aca="false">"2105212011008017"</f>
        <v>2105212011008017</v>
      </c>
      <c r="E634" s="7" t="str">
        <f aca="false">REPLACE(D634,10,5,"*****")</f>
        <v>210521201*****17</v>
      </c>
      <c r="F634" s="7" t="str">
        <f aca="false">"202209"</f>
        <v>202209</v>
      </c>
      <c r="G634" s="7" t="str">
        <f aca="false">"766"</f>
        <v>766</v>
      </c>
      <c r="H634" s="7" t="str">
        <f aca="false">"459.6"</f>
        <v>459.6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1</v>
      </c>
      <c r="C635" s="7" t="s">
        <v>28</v>
      </c>
      <c r="D635" s="7" t="str">
        <f aca="false">"2105212011006287"</f>
        <v>2105212011006287</v>
      </c>
      <c r="E635" s="7" t="str">
        <f aca="false">REPLACE(D635,10,5,"*****")</f>
        <v>210521201*****87</v>
      </c>
      <c r="F635" s="7" t="str">
        <f aca="false">"202209"</f>
        <v>202209</v>
      </c>
      <c r="G635" s="7" t="str">
        <f aca="false">"766"</f>
        <v>766</v>
      </c>
      <c r="H635" s="7" t="str">
        <f aca="false">"459.6"</f>
        <v>459.6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2</v>
      </c>
      <c r="C636" s="7" t="s">
        <v>28</v>
      </c>
      <c r="D636" s="7" t="str">
        <f aca="false">"2105212012028867"</f>
        <v>2105212012028867</v>
      </c>
      <c r="E636" s="7" t="str">
        <f aca="false">REPLACE(D636,10,5,"*****")</f>
        <v>210521201*****67</v>
      </c>
      <c r="F636" s="7" t="str">
        <f aca="false">"202209"</f>
        <v>202209</v>
      </c>
      <c r="G636" s="7" t="str">
        <f aca="false">"766"</f>
        <v>766</v>
      </c>
      <c r="H636" s="7" t="str">
        <f aca="false">"459.6"</f>
        <v>459.6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3</v>
      </c>
      <c r="C637" s="7" t="s">
        <v>28</v>
      </c>
      <c r="D637" s="7" t="str">
        <f aca="false">"2105212011006457"</f>
        <v>2105212011006457</v>
      </c>
      <c r="E637" s="7" t="str">
        <f aca="false">REPLACE(D637,10,5,"*****")</f>
        <v>210521201*****57</v>
      </c>
      <c r="F637" s="7" t="str">
        <f aca="false">"202209"</f>
        <v>202209</v>
      </c>
      <c r="G637" s="7" t="str">
        <f aca="false">"766"</f>
        <v>766</v>
      </c>
      <c r="H637" s="7" t="str">
        <f aca="false">"459.6"</f>
        <v>459.6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4</v>
      </c>
      <c r="C638" s="7" t="s">
        <v>28</v>
      </c>
      <c r="D638" s="7" t="str">
        <f aca="false">"2105992015445987"</f>
        <v>2105992015445987</v>
      </c>
      <c r="E638" s="7" t="str">
        <f aca="false">REPLACE(D638,10,5,"*****")</f>
        <v>210599201*****87</v>
      </c>
      <c r="F638" s="7" t="str">
        <f aca="false">"202209"</f>
        <v>202209</v>
      </c>
      <c r="G638" s="7" t="str">
        <f aca="false">"766"</f>
        <v>766</v>
      </c>
      <c r="H638" s="7" t="str">
        <f aca="false">"459.6"</f>
        <v>459.6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5</v>
      </c>
      <c r="C639" s="7" t="s">
        <v>28</v>
      </c>
      <c r="D639" s="7" t="str">
        <f aca="false">"2105212012022409"</f>
        <v>2105212012022409</v>
      </c>
      <c r="E639" s="7" t="str">
        <f aca="false">REPLACE(D639,10,5,"*****")</f>
        <v>210521201*****09</v>
      </c>
      <c r="F639" s="7" t="str">
        <f aca="false">"202209"</f>
        <v>202209</v>
      </c>
      <c r="G639" s="7" t="str">
        <f aca="false">"766"</f>
        <v>766</v>
      </c>
      <c r="H639" s="7" t="str">
        <f aca="false">"459.6"</f>
        <v>459.6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6</v>
      </c>
      <c r="C640" s="7" t="s">
        <v>28</v>
      </c>
      <c r="D640" s="7" t="str">
        <f aca="false">"2105212011009022"</f>
        <v>2105212011009022</v>
      </c>
      <c r="E640" s="7" t="str">
        <f aca="false">REPLACE(D640,10,5,"*****")</f>
        <v>210521201*****22</v>
      </c>
      <c r="F640" s="7" t="str">
        <f aca="false">"202209"</f>
        <v>202209</v>
      </c>
      <c r="G640" s="7" t="str">
        <f aca="false">"766"</f>
        <v>766</v>
      </c>
      <c r="H640" s="7" t="str">
        <f aca="false">"459.6"</f>
        <v>459.6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7</v>
      </c>
      <c r="C641" s="7" t="s">
        <v>28</v>
      </c>
      <c r="D641" s="7" t="str">
        <f aca="false">"2105212012018301"</f>
        <v>2105212012018301</v>
      </c>
      <c r="E641" s="7" t="str">
        <f aca="false">REPLACE(D641,10,5,"*****")</f>
        <v>210521201*****01</v>
      </c>
      <c r="F641" s="7" t="str">
        <f aca="false">"202209"</f>
        <v>202209</v>
      </c>
      <c r="G641" s="7" t="str">
        <f aca="false">"766"</f>
        <v>766</v>
      </c>
      <c r="H641" s="7" t="str">
        <f aca="false">"459.6"</f>
        <v>459.6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8</v>
      </c>
      <c r="C642" s="7" t="s">
        <v>28</v>
      </c>
      <c r="D642" s="7" t="str">
        <f aca="false">"2105212011009926"</f>
        <v>2105212011009926</v>
      </c>
      <c r="E642" s="7" t="str">
        <f aca="false">REPLACE(D642,10,5,"*****")</f>
        <v>210521201*****26</v>
      </c>
      <c r="F642" s="7" t="str">
        <f aca="false">"202209"</f>
        <v>202209</v>
      </c>
      <c r="G642" s="7" t="str">
        <f aca="false">"766"</f>
        <v>766</v>
      </c>
      <c r="H642" s="7" t="str">
        <f aca="false">"459.6"</f>
        <v>459.6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49</v>
      </c>
      <c r="C643" s="7" t="s">
        <v>28</v>
      </c>
      <c r="D643" s="7" t="str">
        <f aca="false">"2105212011005701"</f>
        <v>2105212011005701</v>
      </c>
      <c r="E643" s="7" t="str">
        <f aca="false">REPLACE(D643,10,5,"*****")</f>
        <v>210521201*****01</v>
      </c>
      <c r="F643" s="7" t="str">
        <f aca="false">"202209"</f>
        <v>202209</v>
      </c>
      <c r="G643" s="7" t="str">
        <f aca="false">"766"</f>
        <v>766</v>
      </c>
      <c r="H643" s="7" t="str">
        <f aca="false">"459.6"</f>
        <v>459.6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50</v>
      </c>
      <c r="C644" s="7" t="s">
        <v>28</v>
      </c>
      <c r="D644" s="7" t="str">
        <f aca="false">"2105212012025982"</f>
        <v>2105212012025982</v>
      </c>
      <c r="E644" s="7" t="str">
        <f aca="false">REPLACE(D644,10,5,"*****")</f>
        <v>210521201*****82</v>
      </c>
      <c r="F644" s="7" t="str">
        <f aca="false">"202209"</f>
        <v>202209</v>
      </c>
      <c r="G644" s="7" t="str">
        <f aca="false">"766"</f>
        <v>766</v>
      </c>
      <c r="H644" s="7" t="str">
        <f aca="false">"459.6"</f>
        <v>459.6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1</v>
      </c>
      <c r="C645" s="7" t="s">
        <v>28</v>
      </c>
      <c r="D645" s="7" t="str">
        <f aca="false">"2105212011009818"</f>
        <v>2105212011009818</v>
      </c>
      <c r="E645" s="7" t="str">
        <f aca="false">REPLACE(D645,10,5,"*****")</f>
        <v>210521201*****18</v>
      </c>
      <c r="F645" s="7" t="str">
        <f aca="false">"202209"</f>
        <v>202209</v>
      </c>
      <c r="G645" s="7" t="str">
        <f aca="false">"766"</f>
        <v>766</v>
      </c>
      <c r="H645" s="7" t="str">
        <f aca="false">"459.6"</f>
        <v>459.6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2</v>
      </c>
      <c r="C646" s="7" t="s">
        <v>28</v>
      </c>
      <c r="D646" s="7" t="str">
        <f aca="false">"2105212011004948"</f>
        <v>2105212011004948</v>
      </c>
      <c r="E646" s="7" t="str">
        <f aca="false">REPLACE(D646,10,5,"*****")</f>
        <v>210521201*****48</v>
      </c>
      <c r="F646" s="7" t="str">
        <f aca="false">"202209"</f>
        <v>202209</v>
      </c>
      <c r="G646" s="7" t="str">
        <f aca="false">"766"</f>
        <v>766</v>
      </c>
      <c r="H646" s="7" t="str">
        <f aca="false">"459.6"</f>
        <v>459.6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3</v>
      </c>
      <c r="C647" s="7" t="s">
        <v>28</v>
      </c>
      <c r="D647" s="7" t="str">
        <f aca="false">"2105212012021519"</f>
        <v>2105212012021519</v>
      </c>
      <c r="E647" s="7" t="str">
        <f aca="false">REPLACE(D647,10,5,"*****")</f>
        <v>210521201*****19</v>
      </c>
      <c r="F647" s="7" t="str">
        <f aca="false">"202209"</f>
        <v>202209</v>
      </c>
      <c r="G647" s="7" t="str">
        <f aca="false">"766"</f>
        <v>766</v>
      </c>
      <c r="H647" s="7" t="str">
        <f aca="false">"459.6"</f>
        <v>459.6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4</v>
      </c>
      <c r="C648" s="7" t="s">
        <v>28</v>
      </c>
      <c r="D648" s="7" t="str">
        <f aca="false">"2105212011009691"</f>
        <v>2105212011009691</v>
      </c>
      <c r="E648" s="7" t="str">
        <f aca="false">REPLACE(D648,10,5,"*****")</f>
        <v>210521201*****91</v>
      </c>
      <c r="F648" s="7" t="str">
        <f aca="false">"202209"</f>
        <v>202209</v>
      </c>
      <c r="G648" s="7" t="str">
        <f aca="false">"766"</f>
        <v>766</v>
      </c>
      <c r="H648" s="7" t="str">
        <f aca="false">"459.6"</f>
        <v>459.6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5</v>
      </c>
      <c r="C649" s="7" t="s">
        <v>28</v>
      </c>
      <c r="D649" s="7" t="str">
        <f aca="false">"2105212011006482"</f>
        <v>2105212011006482</v>
      </c>
      <c r="E649" s="7" t="str">
        <f aca="false">REPLACE(D649,10,5,"*****")</f>
        <v>210521201*****82</v>
      </c>
      <c r="F649" s="7" t="str">
        <f aca="false">"202209"</f>
        <v>202209</v>
      </c>
      <c r="G649" s="7" t="str">
        <f aca="false">"766"</f>
        <v>766</v>
      </c>
      <c r="H649" s="7" t="str">
        <f aca="false">"459.6"</f>
        <v>459.6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656</v>
      </c>
      <c r="C650" s="7" t="s">
        <v>28</v>
      </c>
      <c r="D650" s="7" t="str">
        <f aca="false">"2105212012020341"</f>
        <v>2105212012020341</v>
      </c>
      <c r="E650" s="7" t="str">
        <f aca="false">REPLACE(D650,10,5,"*****")</f>
        <v>210521201*****41</v>
      </c>
      <c r="F650" s="7" t="str">
        <f aca="false">"202209"</f>
        <v>202209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7</v>
      </c>
      <c r="C651" s="7" t="s">
        <v>28</v>
      </c>
      <c r="D651" s="7" t="str">
        <f aca="false">"2105212012023436"</f>
        <v>2105212012023436</v>
      </c>
      <c r="E651" s="7" t="str">
        <f aca="false">REPLACE(D651,10,5,"*****")</f>
        <v>210521201*****36</v>
      </c>
      <c r="F651" s="7" t="str">
        <f aca="false">"202209"</f>
        <v>202209</v>
      </c>
      <c r="G651" s="7" t="str">
        <f aca="false">"766"</f>
        <v>766</v>
      </c>
      <c r="H651" s="7" t="str">
        <f aca="false">"459.6"</f>
        <v>459.6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8</v>
      </c>
      <c r="C652" s="7" t="s">
        <v>28</v>
      </c>
      <c r="D652" s="7" t="str">
        <f aca="false">"2105212012020404"</f>
        <v>2105212012020404</v>
      </c>
      <c r="E652" s="7" t="str">
        <f aca="false">REPLACE(D652,10,5,"*****")</f>
        <v>210521201*****04</v>
      </c>
      <c r="F652" s="7" t="str">
        <f aca="false">"202209"</f>
        <v>202209</v>
      </c>
      <c r="G652" s="7" t="str">
        <f aca="false">"766"</f>
        <v>766</v>
      </c>
      <c r="H652" s="7" t="str">
        <f aca="false">"459.6"</f>
        <v>459.6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659</v>
      </c>
      <c r="C653" s="7" t="s">
        <v>28</v>
      </c>
      <c r="D653" s="7" t="str">
        <f aca="false">"2105992015303755"</f>
        <v>2105992015303755</v>
      </c>
      <c r="E653" s="7" t="str">
        <f aca="false">REPLACE(D653,10,5,"*****")</f>
        <v>210599201*****55</v>
      </c>
      <c r="F653" s="7" t="str">
        <f aca="false">"202209"</f>
        <v>202209</v>
      </c>
      <c r="G653" s="7" t="str">
        <f aca="false">"766"</f>
        <v>766</v>
      </c>
      <c r="H653" s="7" t="str">
        <f aca="false">"459.6"</f>
        <v>459.6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60</v>
      </c>
      <c r="C654" s="7" t="s">
        <v>28</v>
      </c>
      <c r="D654" s="7" t="str">
        <f aca="false">"2105992015459156"</f>
        <v>2105992015459156</v>
      </c>
      <c r="E654" s="7" t="str">
        <f aca="false">REPLACE(D654,10,5,"*****")</f>
        <v>210599201*****56</v>
      </c>
      <c r="F654" s="7" t="str">
        <f aca="false">"202209"</f>
        <v>202209</v>
      </c>
      <c r="G654" s="7" t="str">
        <f aca="false">"766"</f>
        <v>766</v>
      </c>
      <c r="H654" s="7" t="str">
        <f aca="false">"459.6"</f>
        <v>459.6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1</v>
      </c>
      <c r="C655" s="7" t="s">
        <v>28</v>
      </c>
      <c r="D655" s="7" t="str">
        <f aca="false">"2105212012022094"</f>
        <v>2105212012022094</v>
      </c>
      <c r="E655" s="7" t="str">
        <f aca="false">REPLACE(D655,10,5,"*****")</f>
        <v>210521201*****94</v>
      </c>
      <c r="F655" s="7" t="str">
        <f aca="false">"202209"</f>
        <v>202209</v>
      </c>
      <c r="G655" s="7" t="str">
        <f aca="false">"766"</f>
        <v>766</v>
      </c>
      <c r="H655" s="7" t="str">
        <f aca="false">"459.6"</f>
        <v>459.6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2</v>
      </c>
      <c r="C656" s="7" t="s">
        <v>28</v>
      </c>
      <c r="D656" s="7" t="str">
        <f aca="false">"2105992015447537"</f>
        <v>2105992015447537</v>
      </c>
      <c r="E656" s="7" t="str">
        <f aca="false">REPLACE(D656,10,5,"*****")</f>
        <v>210599201*****37</v>
      </c>
      <c r="F656" s="7" t="str">
        <f aca="false">"202209"</f>
        <v>202209</v>
      </c>
      <c r="G656" s="7" t="str">
        <f aca="false">"766"</f>
        <v>766</v>
      </c>
      <c r="H656" s="7" t="str">
        <f aca="false">"459.6"</f>
        <v>459.6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3</v>
      </c>
      <c r="C657" s="7" t="s">
        <v>28</v>
      </c>
      <c r="D657" s="7" t="str">
        <f aca="false">"2105212011008018"</f>
        <v>2105212011008018</v>
      </c>
      <c r="E657" s="7" t="str">
        <f aca="false">REPLACE(D657,10,5,"*****")</f>
        <v>210521201*****18</v>
      </c>
      <c r="F657" s="7" t="str">
        <f aca="false">"202209"</f>
        <v>202209</v>
      </c>
      <c r="G657" s="7" t="str">
        <f aca="false">"766"</f>
        <v>766</v>
      </c>
      <c r="H657" s="7" t="str">
        <f aca="false">"459.6"</f>
        <v>459.6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4</v>
      </c>
      <c r="C658" s="7" t="s">
        <v>28</v>
      </c>
      <c r="D658" s="7" t="str">
        <f aca="false">"2105212012036631"</f>
        <v>2105212012036631</v>
      </c>
      <c r="E658" s="7" t="str">
        <f aca="false">REPLACE(D658,10,5,"*****")</f>
        <v>210521201*****31</v>
      </c>
      <c r="F658" s="7" t="str">
        <f aca="false">"202209"</f>
        <v>202209</v>
      </c>
      <c r="G658" s="7" t="str">
        <f aca="false">"766"</f>
        <v>766</v>
      </c>
      <c r="H658" s="7" t="str">
        <f aca="false">"459.6"</f>
        <v>459.6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5</v>
      </c>
      <c r="C659" s="7" t="s">
        <v>28</v>
      </c>
      <c r="D659" s="7" t="str">
        <f aca="false">"2105992015440820"</f>
        <v>2105992015440820</v>
      </c>
      <c r="E659" s="7" t="str">
        <f aca="false">REPLACE(D659,10,5,"*****")</f>
        <v>210599201*****20</v>
      </c>
      <c r="F659" s="7" t="str">
        <f aca="false">"202209"</f>
        <v>202209</v>
      </c>
      <c r="G659" s="7" t="str">
        <f aca="false">"766"</f>
        <v>766</v>
      </c>
      <c r="H659" s="7" t="str">
        <f aca="false">"459.6"</f>
        <v>459.6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6</v>
      </c>
      <c r="C660" s="7" t="s">
        <v>28</v>
      </c>
      <c r="D660" s="7" t="str">
        <f aca="false">"2105212011010892"</f>
        <v>2105212011010892</v>
      </c>
      <c r="E660" s="7" t="str">
        <f aca="false">REPLACE(D660,10,5,"*****")</f>
        <v>210521201*****92</v>
      </c>
      <c r="F660" s="7" t="str">
        <f aca="false">"202209"</f>
        <v>202209</v>
      </c>
      <c r="G660" s="7" t="str">
        <f aca="false">"766"</f>
        <v>766</v>
      </c>
      <c r="H660" s="7" t="str">
        <f aca="false">"459.6"</f>
        <v>459.6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667</v>
      </c>
      <c r="C661" s="7" t="s">
        <v>28</v>
      </c>
      <c r="D661" s="7" t="str">
        <f aca="false">"2105212011003542"</f>
        <v>2105212011003542</v>
      </c>
      <c r="E661" s="7" t="str">
        <f aca="false">REPLACE(D661,10,5,"*****")</f>
        <v>210521201*****42</v>
      </c>
      <c r="F661" s="7" t="str">
        <f aca="false">"202209"</f>
        <v>202209</v>
      </c>
      <c r="G661" s="7" t="str">
        <f aca="false">"766"</f>
        <v>766</v>
      </c>
      <c r="H661" s="7" t="str">
        <f aca="false">"459.6"</f>
        <v>459.6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8</v>
      </c>
      <c r="C662" s="7" t="s">
        <v>28</v>
      </c>
      <c r="D662" s="7" t="str">
        <f aca="false">"2105212012018210"</f>
        <v>2105212012018210</v>
      </c>
      <c r="E662" s="7" t="str">
        <f aca="false">REPLACE(D662,10,5,"*****")</f>
        <v>210521201*****10</v>
      </c>
      <c r="F662" s="7" t="str">
        <f aca="false">"202209"</f>
        <v>202209</v>
      </c>
      <c r="G662" s="7" t="str">
        <f aca="false">"766"</f>
        <v>766</v>
      </c>
      <c r="H662" s="7" t="str">
        <f aca="false">"459.6"</f>
        <v>459.6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69</v>
      </c>
      <c r="C663" s="7" t="s">
        <v>28</v>
      </c>
      <c r="D663" s="7" t="str">
        <f aca="false">"2105212012019247"</f>
        <v>2105212012019247</v>
      </c>
      <c r="E663" s="7" t="str">
        <f aca="false">REPLACE(D663,10,5,"*****")</f>
        <v>210521201*****47</v>
      </c>
      <c r="F663" s="7" t="str">
        <f aca="false">"202209"</f>
        <v>202209</v>
      </c>
      <c r="G663" s="7" t="str">
        <f aca="false">"766"</f>
        <v>766</v>
      </c>
      <c r="H663" s="7" t="str">
        <f aca="false">"459.6"</f>
        <v>459.6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70</v>
      </c>
      <c r="C664" s="7" t="s">
        <v>28</v>
      </c>
      <c r="D664" s="7" t="str">
        <f aca="false">"2105992015448300"</f>
        <v>2105992015448300</v>
      </c>
      <c r="E664" s="7" t="str">
        <f aca="false">REPLACE(D664,10,5,"*****")</f>
        <v>210599201*****00</v>
      </c>
      <c r="F664" s="7" t="str">
        <f aca="false">"202209"</f>
        <v>202209</v>
      </c>
      <c r="G664" s="7" t="str">
        <f aca="false">"766"</f>
        <v>766</v>
      </c>
      <c r="H664" s="7" t="str">
        <f aca="false">"459.6"</f>
        <v>459.6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1</v>
      </c>
      <c r="C665" s="7" t="s">
        <v>28</v>
      </c>
      <c r="D665" s="7" t="str">
        <f aca="false">"2105212012033432"</f>
        <v>2105212012033432</v>
      </c>
      <c r="E665" s="7" t="str">
        <f aca="false">REPLACE(D665,10,5,"*****")</f>
        <v>210521201*****32</v>
      </c>
      <c r="F665" s="7" t="str">
        <f aca="false">"202209"</f>
        <v>202209</v>
      </c>
      <c r="G665" s="7" t="str">
        <f aca="false">"766"</f>
        <v>766</v>
      </c>
      <c r="H665" s="7" t="str">
        <f aca="false">"459.6"</f>
        <v>459.6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2</v>
      </c>
      <c r="C666" s="7" t="s">
        <v>28</v>
      </c>
      <c r="D666" s="7" t="str">
        <f aca="false">"2105992015329047"</f>
        <v>2105992015329047</v>
      </c>
      <c r="E666" s="7" t="str">
        <f aca="false">REPLACE(D666,10,5,"*****")</f>
        <v>210599201*****47</v>
      </c>
      <c r="F666" s="7" t="str">
        <f aca="false">"202209"</f>
        <v>202209</v>
      </c>
      <c r="G666" s="7" t="str">
        <f aca="false">"766"</f>
        <v>766</v>
      </c>
      <c r="H666" s="7" t="str">
        <f aca="false">"459.6"</f>
        <v>459.6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3</v>
      </c>
      <c r="C667" s="7" t="s">
        <v>28</v>
      </c>
      <c r="D667" s="7" t="str">
        <f aca="false">"2105212012025672"</f>
        <v>2105212012025672</v>
      </c>
      <c r="E667" s="7" t="str">
        <f aca="false">REPLACE(D667,10,5,"*****")</f>
        <v>210521201*****72</v>
      </c>
      <c r="F667" s="7" t="str">
        <f aca="false">"202209"</f>
        <v>202209</v>
      </c>
      <c r="G667" s="7" t="str">
        <f aca="false">"766"</f>
        <v>766</v>
      </c>
      <c r="H667" s="7" t="str">
        <f aca="false">"459.6"</f>
        <v>459.6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4</v>
      </c>
      <c r="C668" s="7" t="s">
        <v>28</v>
      </c>
      <c r="D668" s="7" t="str">
        <f aca="false">"2105212012018814"</f>
        <v>2105212012018814</v>
      </c>
      <c r="E668" s="7" t="str">
        <f aca="false">REPLACE(D668,10,5,"*****")</f>
        <v>210521201*****14</v>
      </c>
      <c r="F668" s="7" t="str">
        <f aca="false">"202209"</f>
        <v>202209</v>
      </c>
      <c r="G668" s="7" t="str">
        <f aca="false">"766"</f>
        <v>766</v>
      </c>
      <c r="H668" s="7" t="str">
        <f aca="false">"459.6"</f>
        <v>459.6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5</v>
      </c>
      <c r="C669" s="7" t="s">
        <v>28</v>
      </c>
      <c r="D669" s="7" t="str">
        <f aca="false">"2105212012022707"</f>
        <v>2105212012022707</v>
      </c>
      <c r="E669" s="7" t="str">
        <f aca="false">REPLACE(D669,10,5,"*****")</f>
        <v>210521201*****07</v>
      </c>
      <c r="F669" s="7" t="str">
        <f aca="false">"202209"</f>
        <v>202209</v>
      </c>
      <c r="G669" s="7" t="str">
        <f aca="false">"766"</f>
        <v>766</v>
      </c>
      <c r="H669" s="7" t="str">
        <f aca="false">"459.6"</f>
        <v>459.6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6</v>
      </c>
      <c r="C670" s="7" t="s">
        <v>28</v>
      </c>
      <c r="D670" s="7" t="str">
        <f aca="false">"2105212012019826"</f>
        <v>2105212012019826</v>
      </c>
      <c r="E670" s="7" t="str">
        <f aca="false">REPLACE(D670,10,5,"*****")</f>
        <v>210521201*****26</v>
      </c>
      <c r="F670" s="7" t="str">
        <f aca="false">"202209"</f>
        <v>202209</v>
      </c>
      <c r="G670" s="7" t="str">
        <f aca="false">"766"</f>
        <v>766</v>
      </c>
      <c r="H670" s="7" t="str">
        <f aca="false">"459.6"</f>
        <v>459.6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677</v>
      </c>
      <c r="C671" s="7" t="s">
        <v>28</v>
      </c>
      <c r="D671" s="7" t="str">
        <f aca="false">"2105032012021750"</f>
        <v>2105032012021750</v>
      </c>
      <c r="E671" s="7" t="str">
        <f aca="false">REPLACE(D671,10,5,"*****")</f>
        <v>210503201*****50</v>
      </c>
      <c r="F671" s="7" t="str">
        <f aca="false">"202209"</f>
        <v>202209</v>
      </c>
      <c r="G671" s="7" t="str">
        <f aca="false">"766"</f>
        <v>766</v>
      </c>
      <c r="H671" s="7" t="str">
        <f aca="false">"459.6"</f>
        <v>459.6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8</v>
      </c>
      <c r="C672" s="7" t="s">
        <v>28</v>
      </c>
      <c r="D672" s="7" t="str">
        <f aca="false">"2105212012012433"</f>
        <v>2105212012012433</v>
      </c>
      <c r="E672" s="7" t="str">
        <f aca="false">REPLACE(D672,10,5,"*****")</f>
        <v>210521201*****33</v>
      </c>
      <c r="F672" s="7" t="str">
        <f aca="false">"202209"</f>
        <v>202209</v>
      </c>
      <c r="G672" s="7" t="str">
        <f aca="false">"766"</f>
        <v>766</v>
      </c>
      <c r="H672" s="7" t="str">
        <f aca="false">"459.6"</f>
        <v>459.6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79</v>
      </c>
      <c r="C673" s="7" t="s">
        <v>28</v>
      </c>
      <c r="D673" s="7" t="str">
        <f aca="false">"2105212011005262"</f>
        <v>2105212011005262</v>
      </c>
      <c r="E673" s="7" t="str">
        <f aca="false">REPLACE(D673,10,5,"*****")</f>
        <v>210521201*****62</v>
      </c>
      <c r="F673" s="7" t="str">
        <f aca="false">"202209"</f>
        <v>202209</v>
      </c>
      <c r="G673" s="7" t="str">
        <f aca="false">"766"</f>
        <v>766</v>
      </c>
      <c r="H673" s="7" t="str">
        <f aca="false">"459.6"</f>
        <v>459.6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80</v>
      </c>
      <c r="C674" s="7" t="s">
        <v>28</v>
      </c>
      <c r="D674" s="7" t="str">
        <f aca="false">"2105992015444607"</f>
        <v>2105992015444607</v>
      </c>
      <c r="E674" s="7" t="str">
        <f aca="false">REPLACE(D674,10,5,"*****")</f>
        <v>210599201*****07</v>
      </c>
      <c r="F674" s="7" t="str">
        <f aca="false">"202209"</f>
        <v>202209</v>
      </c>
      <c r="G674" s="7" t="str">
        <f aca="false">"766"</f>
        <v>766</v>
      </c>
      <c r="H674" s="7" t="str">
        <f aca="false">"459.6"</f>
        <v>459.6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1</v>
      </c>
      <c r="C675" s="7" t="s">
        <v>28</v>
      </c>
      <c r="D675" s="7" t="str">
        <f aca="false">"2105992015448762"</f>
        <v>2105992015448762</v>
      </c>
      <c r="E675" s="7" t="str">
        <f aca="false">REPLACE(D675,10,5,"*****")</f>
        <v>210599201*****62</v>
      </c>
      <c r="F675" s="7" t="str">
        <f aca="false">"202209"</f>
        <v>202209</v>
      </c>
      <c r="G675" s="7" t="str">
        <f aca="false">"766"</f>
        <v>766</v>
      </c>
      <c r="H675" s="7" t="str">
        <f aca="false">"459.6"</f>
        <v>459.6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2</v>
      </c>
      <c r="C676" s="7" t="s">
        <v>28</v>
      </c>
      <c r="D676" s="7" t="str">
        <f aca="false">"2105212012029522"</f>
        <v>2105212012029522</v>
      </c>
      <c r="E676" s="7" t="str">
        <f aca="false">REPLACE(D676,10,5,"*****")</f>
        <v>210521201*****22</v>
      </c>
      <c r="F676" s="7" t="str">
        <f aca="false">"202209"</f>
        <v>202209</v>
      </c>
      <c r="G676" s="7" t="str">
        <f aca="false">"766"</f>
        <v>766</v>
      </c>
      <c r="H676" s="7" t="str">
        <f aca="false">"459.6"</f>
        <v>459.6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3</v>
      </c>
      <c r="C677" s="7" t="s">
        <v>28</v>
      </c>
      <c r="D677" s="7" t="str">
        <f aca="false">"2105992015428007"</f>
        <v>2105992015428007</v>
      </c>
      <c r="E677" s="7" t="str">
        <f aca="false">REPLACE(D677,10,5,"*****")</f>
        <v>210599201*****07</v>
      </c>
      <c r="F677" s="7" t="str">
        <f aca="false">"202209"</f>
        <v>202209</v>
      </c>
      <c r="G677" s="7" t="str">
        <f aca="false">"766"</f>
        <v>766</v>
      </c>
      <c r="H677" s="7" t="str">
        <f aca="false">"459.6"</f>
        <v>459.6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4</v>
      </c>
      <c r="C678" s="7" t="s">
        <v>28</v>
      </c>
      <c r="D678" s="7" t="str">
        <f aca="false">"2105992015429226"</f>
        <v>2105992015429226</v>
      </c>
      <c r="E678" s="7" t="str">
        <f aca="false">REPLACE(D678,10,5,"*****")</f>
        <v>210599201*****26</v>
      </c>
      <c r="F678" s="7" t="str">
        <f aca="false">"202209"</f>
        <v>202209</v>
      </c>
      <c r="G678" s="7" t="str">
        <f aca="false">"766"</f>
        <v>766</v>
      </c>
      <c r="H678" s="7" t="str">
        <f aca="false">"459.6"</f>
        <v>459.6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685</v>
      </c>
      <c r="C679" s="7" t="s">
        <v>28</v>
      </c>
      <c r="D679" s="7" t="str">
        <f aca="false">"2105992015429232"</f>
        <v>2105992015429232</v>
      </c>
      <c r="E679" s="7" t="str">
        <f aca="false">REPLACE(D679,10,5,"*****")</f>
        <v>210599201*****32</v>
      </c>
      <c r="F679" s="7" t="str">
        <f aca="false">"202209"</f>
        <v>202209</v>
      </c>
      <c r="G679" s="7" t="str">
        <f aca="false">"766"</f>
        <v>766</v>
      </c>
      <c r="H679" s="7" t="str">
        <f aca="false">"459.6"</f>
        <v>459.6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6</v>
      </c>
      <c r="C680" s="7" t="s">
        <v>28</v>
      </c>
      <c r="D680" s="7" t="str">
        <f aca="false">"2105992015214793"</f>
        <v>2105992015214793</v>
      </c>
      <c r="E680" s="7" t="str">
        <f aca="false">REPLACE(D680,10,5,"*****")</f>
        <v>210599201*****93</v>
      </c>
      <c r="F680" s="7" t="str">
        <f aca="false">"202209"</f>
        <v>202209</v>
      </c>
      <c r="G680" s="7" t="str">
        <f aca="false">"766"</f>
        <v>766</v>
      </c>
      <c r="H680" s="7" t="str">
        <f aca="false">"459.6"</f>
        <v>459.6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7</v>
      </c>
      <c r="C681" s="7" t="s">
        <v>28</v>
      </c>
      <c r="D681" s="7" t="str">
        <f aca="false">"2105212012038193"</f>
        <v>2105212012038193</v>
      </c>
      <c r="E681" s="7" t="str">
        <f aca="false">REPLACE(D681,10,5,"*****")</f>
        <v>210521201*****93</v>
      </c>
      <c r="F681" s="7" t="str">
        <f aca="false">"202209"</f>
        <v>202209</v>
      </c>
      <c r="G681" s="7" t="str">
        <f aca="false">"766"</f>
        <v>766</v>
      </c>
      <c r="H681" s="7" t="str">
        <f aca="false">"459.6"</f>
        <v>459.6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8</v>
      </c>
      <c r="C682" s="7" t="s">
        <v>28</v>
      </c>
      <c r="D682" s="7" t="str">
        <f aca="false">"2105212012021432"</f>
        <v>2105212012021432</v>
      </c>
      <c r="E682" s="7" t="str">
        <f aca="false">REPLACE(D682,10,5,"*****")</f>
        <v>210521201*****32</v>
      </c>
      <c r="F682" s="7" t="str">
        <f aca="false">"202209"</f>
        <v>202209</v>
      </c>
      <c r="G682" s="7" t="str">
        <f aca="false">"766"</f>
        <v>766</v>
      </c>
      <c r="H682" s="7" t="str">
        <f aca="false">"459.6"</f>
        <v>459.6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89</v>
      </c>
      <c r="C683" s="7" t="s">
        <v>28</v>
      </c>
      <c r="D683" s="7" t="str">
        <f aca="false">"2105212011010407"</f>
        <v>2105212011010407</v>
      </c>
      <c r="E683" s="7" t="str">
        <f aca="false">REPLACE(D683,10,5,"*****")</f>
        <v>210521201*****07</v>
      </c>
      <c r="F683" s="7" t="str">
        <f aca="false">"202209"</f>
        <v>202209</v>
      </c>
      <c r="G683" s="7" t="str">
        <f aca="false">"766"</f>
        <v>766</v>
      </c>
      <c r="H683" s="7" t="str">
        <f aca="false">"459.6"</f>
        <v>459.6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90</v>
      </c>
      <c r="C684" s="7" t="s">
        <v>28</v>
      </c>
      <c r="D684" s="7" t="str">
        <f aca="false">"2105992015458104"</f>
        <v>2105992015458104</v>
      </c>
      <c r="E684" s="7" t="str">
        <f aca="false">REPLACE(D684,10,5,"*****")</f>
        <v>210599201*****04</v>
      </c>
      <c r="F684" s="7" t="str">
        <f aca="false">"202209"</f>
        <v>202209</v>
      </c>
      <c r="G684" s="7" t="str">
        <f aca="false">"766"</f>
        <v>766</v>
      </c>
      <c r="H684" s="7" t="str">
        <f aca="false">"459.6"</f>
        <v>459.6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91</v>
      </c>
      <c r="C685" s="7" t="s">
        <v>28</v>
      </c>
      <c r="D685" s="7" t="str">
        <f aca="false">"2105212011006321"</f>
        <v>2105212011006321</v>
      </c>
      <c r="E685" s="7" t="str">
        <f aca="false">REPLACE(D685,10,5,"*****")</f>
        <v>210521201*****21</v>
      </c>
      <c r="F685" s="7" t="str">
        <f aca="false">"202209"</f>
        <v>202209</v>
      </c>
      <c r="G685" s="7" t="str">
        <f aca="false">"766"</f>
        <v>766</v>
      </c>
      <c r="H685" s="7" t="str">
        <f aca="false">"459.6"</f>
        <v>459.6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2</v>
      </c>
      <c r="C686" s="7" t="s">
        <v>28</v>
      </c>
      <c r="D686" s="7" t="str">
        <f aca="false">"2105212012019754"</f>
        <v>2105212012019754</v>
      </c>
      <c r="E686" s="7" t="str">
        <f aca="false">REPLACE(D686,10,5,"*****")</f>
        <v>210521201*****54</v>
      </c>
      <c r="F686" s="7" t="str">
        <f aca="false">"202209"</f>
        <v>202209</v>
      </c>
      <c r="G686" s="7" t="str">
        <f aca="false">"766"</f>
        <v>766</v>
      </c>
      <c r="H686" s="7" t="str">
        <f aca="false">"459.6"</f>
        <v>459.6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3</v>
      </c>
      <c r="C687" s="7" t="s">
        <v>28</v>
      </c>
      <c r="D687" s="7" t="str">
        <f aca="false">"2105212011006883"</f>
        <v>2105212011006883</v>
      </c>
      <c r="E687" s="7" t="str">
        <f aca="false">REPLACE(D687,10,5,"*****")</f>
        <v>210521201*****83</v>
      </c>
      <c r="F687" s="7" t="str">
        <f aca="false">"202209"</f>
        <v>202209</v>
      </c>
      <c r="G687" s="7" t="str">
        <f aca="false">"766"</f>
        <v>766</v>
      </c>
      <c r="H687" s="7" t="str">
        <f aca="false">"459.6"</f>
        <v>459.6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4</v>
      </c>
      <c r="C688" s="7" t="s">
        <v>28</v>
      </c>
      <c r="D688" s="7" t="str">
        <f aca="false">"2105992015332477"</f>
        <v>2105992015332477</v>
      </c>
      <c r="E688" s="7" t="str">
        <f aca="false">REPLACE(D688,10,5,"*****")</f>
        <v>210599201*****77</v>
      </c>
      <c r="F688" s="7" t="str">
        <f aca="false">"202209"</f>
        <v>202209</v>
      </c>
      <c r="G688" s="7" t="str">
        <f aca="false">"766"</f>
        <v>766</v>
      </c>
      <c r="H688" s="7" t="str">
        <f aca="false">"459.6"</f>
        <v>459.6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5</v>
      </c>
      <c r="C689" s="7" t="s">
        <v>28</v>
      </c>
      <c r="D689" s="7" t="str">
        <f aca="false">"2105992015324983"</f>
        <v>2105992015324983</v>
      </c>
      <c r="E689" s="7" t="str">
        <f aca="false">REPLACE(D689,10,5,"*****")</f>
        <v>210599201*****83</v>
      </c>
      <c r="F689" s="7" t="str">
        <f aca="false">"202209"</f>
        <v>202209</v>
      </c>
      <c r="G689" s="7" t="str">
        <f aca="false">"766"</f>
        <v>766</v>
      </c>
      <c r="H689" s="7" t="str">
        <f aca="false">"459.6"</f>
        <v>459.6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6</v>
      </c>
      <c r="C690" s="7" t="s">
        <v>28</v>
      </c>
      <c r="D690" s="7" t="str">
        <f aca="false">"2105212012026323"</f>
        <v>2105212012026323</v>
      </c>
      <c r="E690" s="7" t="str">
        <f aca="false">REPLACE(D690,10,5,"*****")</f>
        <v>210521201*****23</v>
      </c>
      <c r="F690" s="7" t="str">
        <f aca="false">"202209"</f>
        <v>202209</v>
      </c>
      <c r="G690" s="7" t="str">
        <f aca="false">"766"</f>
        <v>766</v>
      </c>
      <c r="H690" s="7" t="str">
        <f aca="false">"459.6"</f>
        <v>459.6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7</v>
      </c>
      <c r="C691" s="7" t="s">
        <v>28</v>
      </c>
      <c r="D691" s="7" t="str">
        <f aca="false">"2105992015458198"</f>
        <v>2105992015458198</v>
      </c>
      <c r="E691" s="7" t="str">
        <f aca="false">REPLACE(D691,10,5,"*****")</f>
        <v>210599201*****98</v>
      </c>
      <c r="F691" s="7" t="str">
        <f aca="false">"202209"</f>
        <v>202209</v>
      </c>
      <c r="G691" s="7" t="str">
        <f aca="false">"1276.6"</f>
        <v>1276.6</v>
      </c>
      <c r="H691" s="7" t="str">
        <f aca="false">"765.96"</f>
        <v>765.96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8</v>
      </c>
      <c r="C692" s="7" t="s">
        <v>28</v>
      </c>
      <c r="D692" s="7" t="str">
        <f aca="false">"2105212012030119"</f>
        <v>2105212012030119</v>
      </c>
      <c r="E692" s="7" t="str">
        <f aca="false">REPLACE(D692,10,5,"*****")</f>
        <v>210521201*****19</v>
      </c>
      <c r="F692" s="7" t="str">
        <f aca="false">"202209"</f>
        <v>202209</v>
      </c>
      <c r="G692" s="7" t="str">
        <f aca="false">"766"</f>
        <v>766</v>
      </c>
      <c r="H692" s="7" t="str">
        <f aca="false">"459.6"</f>
        <v>459.6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699</v>
      </c>
      <c r="C693" s="7" t="s">
        <v>28</v>
      </c>
      <c r="D693" s="7" t="str">
        <f aca="false">"2105212011007746"</f>
        <v>2105212011007746</v>
      </c>
      <c r="E693" s="7" t="str">
        <f aca="false">REPLACE(D693,10,5,"*****")</f>
        <v>210521201*****46</v>
      </c>
      <c r="F693" s="7" t="str">
        <f aca="false">"202209"</f>
        <v>202209</v>
      </c>
      <c r="G693" s="7" t="str">
        <f aca="false">"766"</f>
        <v>766</v>
      </c>
      <c r="H693" s="7" t="str">
        <f aca="false">"459.6"</f>
        <v>459.6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700</v>
      </c>
      <c r="C694" s="7" t="s">
        <v>28</v>
      </c>
      <c r="D694" s="7" t="str">
        <f aca="false">"2105212012031574"</f>
        <v>2105212012031574</v>
      </c>
      <c r="E694" s="7" t="str">
        <f aca="false">REPLACE(D694,10,5,"*****")</f>
        <v>210521201*****74</v>
      </c>
      <c r="F694" s="7" t="str">
        <f aca="false">"202209"</f>
        <v>202209</v>
      </c>
      <c r="G694" s="7" t="str">
        <f aca="false">"766"</f>
        <v>766</v>
      </c>
      <c r="H694" s="7" t="str">
        <f aca="false">"459.6"</f>
        <v>459.6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701</v>
      </c>
      <c r="C695" s="7" t="s">
        <v>28</v>
      </c>
      <c r="D695" s="7" t="str">
        <f aca="false">"2105212012022264"</f>
        <v>2105212012022264</v>
      </c>
      <c r="E695" s="7" t="str">
        <f aca="false">REPLACE(D695,10,5,"*****")</f>
        <v>210521201*****64</v>
      </c>
      <c r="F695" s="7" t="str">
        <f aca="false">"202209"</f>
        <v>202209</v>
      </c>
      <c r="G695" s="7" t="str">
        <f aca="false">"766"</f>
        <v>766</v>
      </c>
      <c r="H695" s="7" t="str">
        <f aca="false">"459.6"</f>
        <v>459.6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2</v>
      </c>
      <c r="C696" s="7" t="s">
        <v>28</v>
      </c>
      <c r="D696" s="7" t="str">
        <f aca="false">"2105212012036380"</f>
        <v>2105212012036380</v>
      </c>
      <c r="E696" s="7" t="str">
        <f aca="false">REPLACE(D696,10,5,"*****")</f>
        <v>210521201*****80</v>
      </c>
      <c r="F696" s="7" t="str">
        <f aca="false">"202209"</f>
        <v>202209</v>
      </c>
      <c r="G696" s="7" t="str">
        <f aca="false">"766"</f>
        <v>766</v>
      </c>
      <c r="H696" s="7" t="str">
        <f aca="false">"459.6"</f>
        <v>459.6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3</v>
      </c>
      <c r="C697" s="7" t="s">
        <v>28</v>
      </c>
      <c r="D697" s="7" t="str">
        <f aca="false">"2105212012021562"</f>
        <v>2105212012021562</v>
      </c>
      <c r="E697" s="7" t="str">
        <f aca="false">REPLACE(D697,10,5,"*****")</f>
        <v>210521201*****62</v>
      </c>
      <c r="F697" s="7" t="str">
        <f aca="false">"202209"</f>
        <v>202209</v>
      </c>
      <c r="G697" s="7" t="str">
        <f aca="false">"766"</f>
        <v>766</v>
      </c>
      <c r="H697" s="7" t="str">
        <f aca="false">"459.6"</f>
        <v>459.6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4</v>
      </c>
      <c r="C698" s="7" t="s">
        <v>28</v>
      </c>
      <c r="D698" s="7" t="str">
        <f aca="false">"2105212011009984"</f>
        <v>2105212011009984</v>
      </c>
      <c r="E698" s="7" t="str">
        <f aca="false">REPLACE(D698,10,5,"*****")</f>
        <v>210521201*****84</v>
      </c>
      <c r="F698" s="7" t="str">
        <f aca="false">"202209"</f>
        <v>202209</v>
      </c>
      <c r="G698" s="7" t="str">
        <f aca="false">"766"</f>
        <v>766</v>
      </c>
      <c r="H698" s="7" t="str">
        <f aca="false">"459.6"</f>
        <v>459.6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5</v>
      </c>
      <c r="C699" s="7" t="s">
        <v>28</v>
      </c>
      <c r="D699" s="7" t="str">
        <f aca="false">"2105992015449484"</f>
        <v>2105992015449484</v>
      </c>
      <c r="E699" s="7" t="str">
        <f aca="false">REPLACE(D699,10,5,"*****")</f>
        <v>210599201*****84</v>
      </c>
      <c r="F699" s="7" t="str">
        <f aca="false">"202209"</f>
        <v>202209</v>
      </c>
      <c r="G699" s="7" t="str">
        <f aca="false">"766"</f>
        <v>766</v>
      </c>
      <c r="H699" s="7" t="str">
        <f aca="false">"459.6"</f>
        <v>459.6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6</v>
      </c>
      <c r="C700" s="7" t="s">
        <v>28</v>
      </c>
      <c r="D700" s="7" t="str">
        <f aca="false">"2105992015323444"</f>
        <v>2105992015323444</v>
      </c>
      <c r="E700" s="7" t="str">
        <f aca="false">REPLACE(D700,10,5,"*****")</f>
        <v>210599201*****44</v>
      </c>
      <c r="F700" s="7" t="str">
        <f aca="false">"202209"</f>
        <v>202209</v>
      </c>
      <c r="G700" s="7" t="str">
        <f aca="false">"766"</f>
        <v>766</v>
      </c>
      <c r="H700" s="7" t="str">
        <f aca="false">"459.6"</f>
        <v>459.6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7</v>
      </c>
      <c r="C701" s="7" t="s">
        <v>28</v>
      </c>
      <c r="D701" s="7" t="str">
        <f aca="false">"2105212014064772"</f>
        <v>2105212014064772</v>
      </c>
      <c r="E701" s="7" t="str">
        <f aca="false">REPLACE(D701,10,5,"*****")</f>
        <v>210521201*****72</v>
      </c>
      <c r="F701" s="7" t="str">
        <f aca="false">"202209"</f>
        <v>202209</v>
      </c>
      <c r="G701" s="7" t="str">
        <f aca="false">"766"</f>
        <v>766</v>
      </c>
      <c r="H701" s="7" t="str">
        <f aca="false">"459.6"</f>
        <v>459.6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8</v>
      </c>
      <c r="C702" s="7" t="s">
        <v>28</v>
      </c>
      <c r="D702" s="7" t="str">
        <f aca="false">"2105212012019523"</f>
        <v>2105212012019523</v>
      </c>
      <c r="E702" s="7" t="str">
        <f aca="false">REPLACE(D702,10,5,"*****")</f>
        <v>210521201*****23</v>
      </c>
      <c r="F702" s="7" t="str">
        <f aca="false">"202209"</f>
        <v>202209</v>
      </c>
      <c r="G702" s="7" t="str">
        <f aca="false">"766"</f>
        <v>766</v>
      </c>
      <c r="H702" s="7" t="str">
        <f aca="false">"459.6"</f>
        <v>459.6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9</v>
      </c>
      <c r="C703" s="7" t="s">
        <v>28</v>
      </c>
      <c r="D703" s="7" t="str">
        <f aca="false">"2105212011007414"</f>
        <v>2105212011007414</v>
      </c>
      <c r="E703" s="7" t="str">
        <f aca="false">REPLACE(D703,10,5,"*****")</f>
        <v>210521201*****14</v>
      </c>
      <c r="F703" s="7" t="str">
        <f aca="false">"202209"</f>
        <v>202209</v>
      </c>
      <c r="G703" s="7" t="str">
        <f aca="false">"766"</f>
        <v>766</v>
      </c>
      <c r="H703" s="7" t="str">
        <f aca="false">"459.6"</f>
        <v>459.6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10</v>
      </c>
      <c r="C704" s="7" t="s">
        <v>28</v>
      </c>
      <c r="D704" s="7" t="str">
        <f aca="false">"2105992015427575"</f>
        <v>2105992015427575</v>
      </c>
      <c r="E704" s="7" t="str">
        <f aca="false">REPLACE(D704,10,5,"*****")</f>
        <v>210599201*****75</v>
      </c>
      <c r="F704" s="7" t="str">
        <f aca="false">"202209"</f>
        <v>202209</v>
      </c>
      <c r="G704" s="7" t="str">
        <f aca="false">"766"</f>
        <v>766</v>
      </c>
      <c r="H704" s="7" t="str">
        <f aca="false">"459.6"</f>
        <v>459.6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11</v>
      </c>
      <c r="C705" s="7" t="s">
        <v>28</v>
      </c>
      <c r="D705" s="7" t="str">
        <f aca="false">"2105992015338935"</f>
        <v>2105992015338935</v>
      </c>
      <c r="E705" s="7" t="str">
        <f aca="false">REPLACE(D705,10,5,"*****")</f>
        <v>210599201*****35</v>
      </c>
      <c r="F705" s="7" t="str">
        <f aca="false">"202209"</f>
        <v>202209</v>
      </c>
      <c r="G705" s="7" t="str">
        <f aca="false">"766"</f>
        <v>766</v>
      </c>
      <c r="H705" s="7" t="str">
        <f aca="false">"459.6"</f>
        <v>459.6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2</v>
      </c>
      <c r="C706" s="7" t="s">
        <v>28</v>
      </c>
      <c r="D706" s="7" t="str">
        <f aca="false">"2105992015457287"</f>
        <v>2105992015457287</v>
      </c>
      <c r="E706" s="7" t="str">
        <f aca="false">REPLACE(D706,10,5,"*****")</f>
        <v>210599201*****87</v>
      </c>
      <c r="F706" s="7" t="str">
        <f aca="false">"202209"</f>
        <v>202209</v>
      </c>
      <c r="G706" s="7" t="str">
        <f aca="false">"766"</f>
        <v>766</v>
      </c>
      <c r="H706" s="7" t="str">
        <f aca="false">"459.6"</f>
        <v>459.6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3</v>
      </c>
      <c r="C707" s="7" t="s">
        <v>28</v>
      </c>
      <c r="D707" s="7" t="str">
        <f aca="false">"2105992015212517"</f>
        <v>2105992015212517</v>
      </c>
      <c r="E707" s="7" t="str">
        <f aca="false">REPLACE(D707,10,5,"*****")</f>
        <v>210599201*****17</v>
      </c>
      <c r="F707" s="7" t="str">
        <f aca="false">"202209"</f>
        <v>202209</v>
      </c>
      <c r="G707" s="7" t="str">
        <f aca="false">"766"</f>
        <v>766</v>
      </c>
      <c r="H707" s="7" t="str">
        <f aca="false">"459.6"</f>
        <v>459.6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4</v>
      </c>
      <c r="C708" s="7" t="s">
        <v>28</v>
      </c>
      <c r="D708" s="7" t="str">
        <f aca="false">"2105212011001264"</f>
        <v>2105212011001264</v>
      </c>
      <c r="E708" s="7" t="str">
        <f aca="false">REPLACE(D708,10,5,"*****")</f>
        <v>210521201*****64</v>
      </c>
      <c r="F708" s="7" t="str">
        <f aca="false">"202209"</f>
        <v>202209</v>
      </c>
      <c r="G708" s="7" t="str">
        <f aca="false">"766"</f>
        <v>766</v>
      </c>
      <c r="H708" s="7" t="str">
        <f aca="false">"459.6"</f>
        <v>459.6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5</v>
      </c>
      <c r="C709" s="7" t="s">
        <v>28</v>
      </c>
      <c r="D709" s="7" t="str">
        <f aca="false">"2105212012018895"</f>
        <v>2105212012018895</v>
      </c>
      <c r="E709" s="7" t="str">
        <f aca="false">REPLACE(D709,10,5,"*****")</f>
        <v>210521201*****95</v>
      </c>
      <c r="F709" s="7" t="str">
        <f aca="false">"202209"</f>
        <v>202209</v>
      </c>
      <c r="G709" s="7" t="str">
        <f aca="false">"766"</f>
        <v>766</v>
      </c>
      <c r="H709" s="7" t="str">
        <f aca="false">"459.6"</f>
        <v>459.6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6</v>
      </c>
      <c r="C710" s="7" t="s">
        <v>28</v>
      </c>
      <c r="D710" s="7" t="str">
        <f aca="false">"2105212012035991"</f>
        <v>2105212012035991</v>
      </c>
      <c r="E710" s="7" t="str">
        <f aca="false">REPLACE(D710,10,5,"*****")</f>
        <v>210521201*****91</v>
      </c>
      <c r="F710" s="7" t="str">
        <f aca="false">"202209"</f>
        <v>202209</v>
      </c>
      <c r="G710" s="7" t="str">
        <f aca="false">"766"</f>
        <v>766</v>
      </c>
      <c r="H710" s="7" t="str">
        <f aca="false">"459.6"</f>
        <v>459.6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7</v>
      </c>
      <c r="C711" s="7" t="s">
        <v>28</v>
      </c>
      <c r="D711" s="7" t="str">
        <f aca="false">"2105212011004433"</f>
        <v>2105212011004433</v>
      </c>
      <c r="E711" s="7" t="str">
        <f aca="false">REPLACE(D711,10,5,"*****")</f>
        <v>210521201*****33</v>
      </c>
      <c r="F711" s="7" t="str">
        <f aca="false">"202209"</f>
        <v>202209</v>
      </c>
      <c r="G711" s="7" t="str">
        <f aca="false">"766"</f>
        <v>766</v>
      </c>
      <c r="H711" s="7" t="str">
        <f aca="false">"459.6"</f>
        <v>459.6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8</v>
      </c>
      <c r="C712" s="7" t="s">
        <v>28</v>
      </c>
      <c r="D712" s="7" t="str">
        <f aca="false">"2105212012018998"</f>
        <v>2105212012018998</v>
      </c>
      <c r="E712" s="7" t="str">
        <f aca="false">REPLACE(D712,10,5,"*****")</f>
        <v>210521201*****98</v>
      </c>
      <c r="F712" s="7" t="str">
        <f aca="false">"202209"</f>
        <v>202209</v>
      </c>
      <c r="G712" s="7" t="str">
        <f aca="false">"766"</f>
        <v>766</v>
      </c>
      <c r="H712" s="7" t="str">
        <f aca="false">"459.6"</f>
        <v>459.6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9</v>
      </c>
      <c r="C713" s="7" t="s">
        <v>28</v>
      </c>
      <c r="D713" s="7" t="str">
        <f aca="false">"2105212011001268"</f>
        <v>2105212011001268</v>
      </c>
      <c r="E713" s="7" t="str">
        <f aca="false">REPLACE(D713,10,5,"*****")</f>
        <v>210521201*****68</v>
      </c>
      <c r="F713" s="7" t="str">
        <f aca="false">"202209"</f>
        <v>202209</v>
      </c>
      <c r="G713" s="7" t="str">
        <f aca="false">"766"</f>
        <v>766</v>
      </c>
      <c r="H713" s="7" t="str">
        <f aca="false">"459.6"</f>
        <v>459.6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20</v>
      </c>
      <c r="C714" s="7" t="s">
        <v>28</v>
      </c>
      <c r="D714" s="7" t="str">
        <f aca="false">"2105212012022720"</f>
        <v>2105212012022720</v>
      </c>
      <c r="E714" s="7" t="str">
        <f aca="false">REPLACE(D714,10,5,"*****")</f>
        <v>210521201*****20</v>
      </c>
      <c r="F714" s="7" t="str">
        <f aca="false">"202209"</f>
        <v>202209</v>
      </c>
      <c r="G714" s="7" t="str">
        <f aca="false">"766"</f>
        <v>766</v>
      </c>
      <c r="H714" s="7" t="str">
        <f aca="false">"459.6"</f>
        <v>459.6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21</v>
      </c>
      <c r="C715" s="7" t="s">
        <v>28</v>
      </c>
      <c r="D715" s="7" t="str">
        <f aca="false">"2105992015430290"</f>
        <v>2105992015430290</v>
      </c>
      <c r="E715" s="7" t="str">
        <f aca="false">REPLACE(D715,10,5,"*****")</f>
        <v>210599201*****90</v>
      </c>
      <c r="F715" s="7" t="str">
        <f aca="false">"202209"</f>
        <v>202209</v>
      </c>
      <c r="G715" s="7" t="str">
        <f aca="false">"766"</f>
        <v>766</v>
      </c>
      <c r="H715" s="7" t="str">
        <f aca="false">"459.6"</f>
        <v>459.6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2</v>
      </c>
      <c r="C716" s="7" t="s">
        <v>28</v>
      </c>
      <c r="D716" s="7" t="str">
        <f aca="false">"2105212011006366"</f>
        <v>2105212011006366</v>
      </c>
      <c r="E716" s="7" t="str">
        <f aca="false">REPLACE(D716,10,5,"*****")</f>
        <v>210521201*****66</v>
      </c>
      <c r="F716" s="7" t="str">
        <f aca="false">"202209"</f>
        <v>202209</v>
      </c>
      <c r="G716" s="7" t="str">
        <f aca="false">"766"</f>
        <v>766</v>
      </c>
      <c r="H716" s="7" t="str">
        <f aca="false">"459.6"</f>
        <v>459.6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3</v>
      </c>
      <c r="C717" s="7" t="s">
        <v>28</v>
      </c>
      <c r="D717" s="7" t="str">
        <f aca="false">"2105212012038303"</f>
        <v>2105212012038303</v>
      </c>
      <c r="E717" s="7" t="str">
        <f aca="false">REPLACE(D717,10,5,"*****")</f>
        <v>210521201*****03</v>
      </c>
      <c r="F717" s="7" t="str">
        <f aca="false">"202209"</f>
        <v>202209</v>
      </c>
      <c r="G717" s="7" t="str">
        <f aca="false">"766"</f>
        <v>766</v>
      </c>
      <c r="H717" s="7" t="str">
        <f aca="false">"459.6"</f>
        <v>459.6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4</v>
      </c>
      <c r="C718" s="7" t="s">
        <v>28</v>
      </c>
      <c r="D718" s="7" t="str">
        <f aca="false">"2105212011004240"</f>
        <v>2105212011004240</v>
      </c>
      <c r="E718" s="7" t="str">
        <f aca="false">REPLACE(D718,10,5,"*****")</f>
        <v>210521201*****40</v>
      </c>
      <c r="F718" s="7" t="str">
        <f aca="false">"202209"</f>
        <v>202209</v>
      </c>
      <c r="G718" s="7" t="str">
        <f aca="false">"766"</f>
        <v>766</v>
      </c>
      <c r="H718" s="7" t="str">
        <f aca="false">"459.6"</f>
        <v>459.6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5</v>
      </c>
      <c r="C719" s="7" t="s">
        <v>28</v>
      </c>
      <c r="D719" s="7" t="str">
        <f aca="false">"2105212014079151"</f>
        <v>2105212014079151</v>
      </c>
      <c r="E719" s="7" t="str">
        <f aca="false">REPLACE(D719,10,5,"*****")</f>
        <v>210521201*****51</v>
      </c>
      <c r="F719" s="7" t="str">
        <f aca="false">"202209"</f>
        <v>202209</v>
      </c>
      <c r="G719" s="7" t="str">
        <f aca="false">"766"</f>
        <v>766</v>
      </c>
      <c r="H719" s="7" t="str">
        <f aca="false">"459.6"</f>
        <v>459.6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6</v>
      </c>
      <c r="C720" s="7" t="s">
        <v>28</v>
      </c>
      <c r="D720" s="7" t="str">
        <f aca="false">"2105212011010416"</f>
        <v>2105212011010416</v>
      </c>
      <c r="E720" s="7" t="str">
        <f aca="false">REPLACE(D720,10,5,"*****")</f>
        <v>210521201*****16</v>
      </c>
      <c r="F720" s="7" t="str">
        <f aca="false">"202209"</f>
        <v>202209</v>
      </c>
      <c r="G720" s="7" t="str">
        <f aca="false">"766"</f>
        <v>766</v>
      </c>
      <c r="H720" s="7" t="str">
        <f aca="false">"459.6"</f>
        <v>459.6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7</v>
      </c>
      <c r="C721" s="7" t="s">
        <v>28</v>
      </c>
      <c r="D721" s="7" t="str">
        <f aca="false">"2105212011010224"</f>
        <v>2105212011010224</v>
      </c>
      <c r="E721" s="7" t="str">
        <f aca="false">REPLACE(D721,10,5,"*****")</f>
        <v>210521201*****24</v>
      </c>
      <c r="F721" s="7" t="str">
        <f aca="false">"202209"</f>
        <v>202209</v>
      </c>
      <c r="G721" s="7" t="str">
        <f aca="false">"766"</f>
        <v>766</v>
      </c>
      <c r="H721" s="7" t="str">
        <f aca="false">"459.6"</f>
        <v>459.6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8</v>
      </c>
      <c r="C722" s="7" t="s">
        <v>28</v>
      </c>
      <c r="D722" s="7" t="str">
        <f aca="false">"2105212016114513"</f>
        <v>2105212016114513</v>
      </c>
      <c r="E722" s="7" t="str">
        <f aca="false">REPLACE(D722,10,5,"*****")</f>
        <v>210521201*****13</v>
      </c>
      <c r="F722" s="7" t="str">
        <f aca="false">"202209"</f>
        <v>202209</v>
      </c>
      <c r="G722" s="7" t="str">
        <f aca="false">"766"</f>
        <v>766</v>
      </c>
      <c r="H722" s="7" t="str">
        <f aca="false">"459.6"</f>
        <v>459.6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9</v>
      </c>
      <c r="C723" s="7" t="s">
        <v>28</v>
      </c>
      <c r="D723" s="7" t="str">
        <f aca="false">"2105212012026038"</f>
        <v>2105212012026038</v>
      </c>
      <c r="E723" s="7" t="str">
        <f aca="false">REPLACE(D723,10,5,"*****")</f>
        <v>210521201*****38</v>
      </c>
      <c r="F723" s="7" t="str">
        <f aca="false">"202209"</f>
        <v>202209</v>
      </c>
      <c r="G723" s="7" t="str">
        <f aca="false">"766"</f>
        <v>766</v>
      </c>
      <c r="H723" s="7" t="str">
        <f aca="false">"459.6"</f>
        <v>459.6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30</v>
      </c>
      <c r="C724" s="7" t="s">
        <v>28</v>
      </c>
      <c r="D724" s="7" t="str">
        <f aca="false">"2105992015443920"</f>
        <v>2105992015443920</v>
      </c>
      <c r="E724" s="7" t="str">
        <f aca="false">REPLACE(D724,10,5,"*****")</f>
        <v>210599201*****20</v>
      </c>
      <c r="F724" s="7" t="str">
        <f aca="false">"202209"</f>
        <v>202209</v>
      </c>
      <c r="G724" s="7" t="str">
        <f aca="false">"766"</f>
        <v>766</v>
      </c>
      <c r="H724" s="7" t="str">
        <f aca="false">"459.6"</f>
        <v>459.6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31</v>
      </c>
      <c r="C725" s="7" t="s">
        <v>28</v>
      </c>
      <c r="D725" s="7" t="str">
        <f aca="false">"2105212011006414"</f>
        <v>2105212011006414</v>
      </c>
      <c r="E725" s="7" t="str">
        <f aca="false">REPLACE(D725,10,5,"*****")</f>
        <v>210521201*****14</v>
      </c>
      <c r="F725" s="7" t="str">
        <f aca="false">"202209"</f>
        <v>202209</v>
      </c>
      <c r="G725" s="7" t="str">
        <f aca="false">"766"</f>
        <v>766</v>
      </c>
      <c r="H725" s="7" t="str">
        <f aca="false">"459.6"</f>
        <v>459.6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2</v>
      </c>
      <c r="C726" s="7" t="s">
        <v>28</v>
      </c>
      <c r="D726" s="7" t="str">
        <f aca="false">"2105212011006231"</f>
        <v>2105212011006231</v>
      </c>
      <c r="E726" s="7" t="str">
        <f aca="false">REPLACE(D726,10,5,"*****")</f>
        <v>210521201*****31</v>
      </c>
      <c r="F726" s="7" t="str">
        <f aca="false">"202209"</f>
        <v>202209</v>
      </c>
      <c r="G726" s="7" t="str">
        <f aca="false">"766"</f>
        <v>766</v>
      </c>
      <c r="H726" s="7" t="str">
        <f aca="false">"459.6"</f>
        <v>459.6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3</v>
      </c>
      <c r="C727" s="7" t="s">
        <v>28</v>
      </c>
      <c r="D727" s="7" t="str">
        <f aca="false">"2105992015457484"</f>
        <v>2105992015457484</v>
      </c>
      <c r="E727" s="7" t="str">
        <f aca="false">REPLACE(D727,10,5,"*****")</f>
        <v>210599201*****84</v>
      </c>
      <c r="F727" s="7" t="str">
        <f aca="false">"202209"</f>
        <v>202209</v>
      </c>
      <c r="G727" s="7" t="str">
        <f aca="false">"766"</f>
        <v>766</v>
      </c>
      <c r="H727" s="7" t="str">
        <f aca="false">"459.6"</f>
        <v>459.6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4</v>
      </c>
      <c r="C728" s="7" t="s">
        <v>28</v>
      </c>
      <c r="D728" s="7" t="str">
        <f aca="false">"2105212012018787"</f>
        <v>2105212012018787</v>
      </c>
      <c r="E728" s="7" t="str">
        <f aca="false">REPLACE(D728,10,5,"*****")</f>
        <v>210521201*****87</v>
      </c>
      <c r="F728" s="7" t="str">
        <f aca="false">"202209"</f>
        <v>202209</v>
      </c>
      <c r="G728" s="7" t="str">
        <f aca="false">"766"</f>
        <v>766</v>
      </c>
      <c r="H728" s="7" t="str">
        <f aca="false">"459.6"</f>
        <v>459.6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5</v>
      </c>
      <c r="C729" s="7" t="s">
        <v>28</v>
      </c>
      <c r="D729" s="7" t="str">
        <f aca="false">"2105992015428704"</f>
        <v>2105992015428704</v>
      </c>
      <c r="E729" s="7" t="str">
        <f aca="false">REPLACE(D729,10,5,"*****")</f>
        <v>210599201*****04</v>
      </c>
      <c r="F729" s="7" t="str">
        <f aca="false">"202209"</f>
        <v>202209</v>
      </c>
      <c r="G729" s="7" t="str">
        <f aca="false">"766"</f>
        <v>766</v>
      </c>
      <c r="H729" s="7" t="str">
        <f aca="false">"459.6"</f>
        <v>459.6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6</v>
      </c>
      <c r="C730" s="7" t="s">
        <v>28</v>
      </c>
      <c r="D730" s="7" t="str">
        <f aca="false">"2105212021184301"</f>
        <v>2105212021184301</v>
      </c>
      <c r="E730" s="7" t="str">
        <f aca="false">REPLACE(D730,10,5,"*****")</f>
        <v>210521202*****01</v>
      </c>
      <c r="F730" s="7" t="str">
        <f aca="false">"202209"</f>
        <v>202209</v>
      </c>
      <c r="G730" s="7" t="str">
        <f aca="false">"766"</f>
        <v>766</v>
      </c>
      <c r="H730" s="7" t="str">
        <f aca="false">"459.6"</f>
        <v>459.6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7</v>
      </c>
      <c r="C731" s="7" t="s">
        <v>28</v>
      </c>
      <c r="D731" s="7" t="str">
        <f aca="false">"2105212021185914"</f>
        <v>2105212021185914</v>
      </c>
      <c r="E731" s="7" t="str">
        <f aca="false">REPLACE(D731,10,5,"*****")</f>
        <v>210521202*****14</v>
      </c>
      <c r="F731" s="7" t="str">
        <f aca="false">"202209"</f>
        <v>202209</v>
      </c>
      <c r="G731" s="7" t="str">
        <f aca="false">"1276.6"</f>
        <v>1276.6</v>
      </c>
      <c r="H731" s="7" t="str">
        <f aca="false">"765.96"</f>
        <v>765.96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8</v>
      </c>
      <c r="C732" s="7" t="s">
        <v>28</v>
      </c>
      <c r="D732" s="7" t="str">
        <f aca="false">"2105212011007742"</f>
        <v>2105212011007742</v>
      </c>
      <c r="E732" s="7" t="str">
        <f aca="false">REPLACE(D732,10,5,"*****")</f>
        <v>210521201*****42</v>
      </c>
      <c r="F732" s="7" t="str">
        <f aca="false">"202209"</f>
        <v>202209</v>
      </c>
      <c r="G732" s="7" t="str">
        <f aca="false">"766"</f>
        <v>766</v>
      </c>
      <c r="H732" s="7" t="str">
        <f aca="false">"459.6"</f>
        <v>459.6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9</v>
      </c>
      <c r="C733" s="7" t="s">
        <v>28</v>
      </c>
      <c r="D733" s="7" t="str">
        <f aca="false">"2105212012021546"</f>
        <v>2105212012021546</v>
      </c>
      <c r="E733" s="7" t="str">
        <f aca="false">REPLACE(D733,10,5,"*****")</f>
        <v>210521201*****46</v>
      </c>
      <c r="F733" s="7" t="str">
        <f aca="false">"202209"</f>
        <v>202209</v>
      </c>
      <c r="G733" s="7" t="str">
        <f aca="false">"766"</f>
        <v>766</v>
      </c>
      <c r="H733" s="7" t="str">
        <f aca="false">"459.6"</f>
        <v>459.6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40</v>
      </c>
      <c r="C734" s="7" t="s">
        <v>28</v>
      </c>
      <c r="D734" s="7" t="str">
        <f aca="false">"2105212012023799"</f>
        <v>2105212012023799</v>
      </c>
      <c r="E734" s="7" t="str">
        <f aca="false">REPLACE(D734,10,5,"*****")</f>
        <v>210521201*****99</v>
      </c>
      <c r="F734" s="7" t="str">
        <f aca="false">"202209"</f>
        <v>202209</v>
      </c>
      <c r="G734" s="7" t="str">
        <f aca="false">"766"</f>
        <v>766</v>
      </c>
      <c r="H734" s="7" t="str">
        <f aca="false">"459.6"</f>
        <v>459.6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41</v>
      </c>
      <c r="C735" s="7" t="s">
        <v>28</v>
      </c>
      <c r="D735" s="7" t="str">
        <f aca="false">"2105992015448552"</f>
        <v>2105992015448552</v>
      </c>
      <c r="E735" s="7" t="str">
        <f aca="false">REPLACE(D735,10,5,"*****")</f>
        <v>210599201*****52</v>
      </c>
      <c r="F735" s="7" t="str">
        <f aca="false">"202209"</f>
        <v>202209</v>
      </c>
      <c r="G735" s="7" t="str">
        <f aca="false">"766"</f>
        <v>766</v>
      </c>
      <c r="H735" s="7" t="str">
        <f aca="false">"459.6"</f>
        <v>459.6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2</v>
      </c>
      <c r="C736" s="7" t="s">
        <v>28</v>
      </c>
      <c r="D736" s="7" t="str">
        <f aca="false">"2105212012017236"</f>
        <v>2105212012017236</v>
      </c>
      <c r="E736" s="7" t="str">
        <f aca="false">REPLACE(D736,10,5,"*****")</f>
        <v>210521201*****36</v>
      </c>
      <c r="F736" s="7" t="str">
        <f aca="false">"202209"</f>
        <v>202209</v>
      </c>
      <c r="G736" s="7" t="str">
        <f aca="false">"766"</f>
        <v>766</v>
      </c>
      <c r="H736" s="7" t="str">
        <f aca="false">"459.6"</f>
        <v>459.6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3</v>
      </c>
      <c r="C737" s="7" t="s">
        <v>28</v>
      </c>
      <c r="D737" s="7" t="str">
        <f aca="false">"2105212012023229"</f>
        <v>2105212012023229</v>
      </c>
      <c r="E737" s="7" t="str">
        <f aca="false">REPLACE(D737,10,5,"*****")</f>
        <v>210521201*****29</v>
      </c>
      <c r="F737" s="7" t="str">
        <f aca="false">"202209"</f>
        <v>202209</v>
      </c>
      <c r="G737" s="7" t="str">
        <f aca="false">"766"</f>
        <v>766</v>
      </c>
      <c r="H737" s="7" t="str">
        <f aca="false">"459.6"</f>
        <v>459.6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4</v>
      </c>
      <c r="C738" s="7" t="s">
        <v>28</v>
      </c>
      <c r="D738" s="7" t="str">
        <f aca="false">"2105212011008705"</f>
        <v>2105212011008705</v>
      </c>
      <c r="E738" s="7" t="str">
        <f aca="false">REPLACE(D738,10,5,"*****")</f>
        <v>210521201*****05</v>
      </c>
      <c r="F738" s="7" t="str">
        <f aca="false">"202209"</f>
        <v>202209</v>
      </c>
      <c r="G738" s="7" t="str">
        <f aca="false">"766"</f>
        <v>766</v>
      </c>
      <c r="H738" s="7" t="str">
        <f aca="false">"459.6"</f>
        <v>459.6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5</v>
      </c>
      <c r="C739" s="7" t="s">
        <v>28</v>
      </c>
      <c r="D739" s="7" t="str">
        <f aca="false">"2105212012019301"</f>
        <v>2105212012019301</v>
      </c>
      <c r="E739" s="7" t="str">
        <f aca="false">REPLACE(D739,10,5,"*****")</f>
        <v>210521201*****01</v>
      </c>
      <c r="F739" s="7" t="str">
        <f aca="false">"202209"</f>
        <v>202209</v>
      </c>
      <c r="G739" s="7" t="str">
        <f aca="false">"766"</f>
        <v>766</v>
      </c>
      <c r="H739" s="7" t="str">
        <f aca="false">"459.6"</f>
        <v>459.6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6</v>
      </c>
      <c r="C740" s="7" t="s">
        <v>28</v>
      </c>
      <c r="D740" s="7" t="str">
        <f aca="false">"2105212011000180"</f>
        <v>2105212011000180</v>
      </c>
      <c r="E740" s="7" t="str">
        <f aca="false">REPLACE(D740,10,5,"*****")</f>
        <v>210521201*****80</v>
      </c>
      <c r="F740" s="7" t="str">
        <f aca="false">"202209"</f>
        <v>202209</v>
      </c>
      <c r="G740" s="7" t="str">
        <f aca="false">"766"</f>
        <v>766</v>
      </c>
      <c r="H740" s="7" t="str">
        <f aca="false">"459.6"</f>
        <v>459.6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7</v>
      </c>
      <c r="C741" s="7" t="s">
        <v>28</v>
      </c>
      <c r="D741" s="7" t="str">
        <f aca="false">"2105212012034249"</f>
        <v>2105212012034249</v>
      </c>
      <c r="E741" s="7" t="str">
        <f aca="false">REPLACE(D741,10,5,"*****")</f>
        <v>210521201*****49</v>
      </c>
      <c r="F741" s="7" t="str">
        <f aca="false">"202209"</f>
        <v>202209</v>
      </c>
      <c r="G741" s="7" t="str">
        <f aca="false">"766"</f>
        <v>766</v>
      </c>
      <c r="H741" s="7" t="str">
        <f aca="false">"459.6"</f>
        <v>459.6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8</v>
      </c>
      <c r="C742" s="7" t="s">
        <v>28</v>
      </c>
      <c r="D742" s="7" t="str">
        <f aca="false">"2105212011010203"</f>
        <v>2105212011010203</v>
      </c>
      <c r="E742" s="7" t="str">
        <f aca="false">REPLACE(D742,10,5,"*****")</f>
        <v>210521201*****03</v>
      </c>
      <c r="F742" s="7" t="str">
        <f aca="false">"202209"</f>
        <v>202209</v>
      </c>
      <c r="G742" s="7" t="str">
        <f aca="false">"766"</f>
        <v>766</v>
      </c>
      <c r="H742" s="7" t="str">
        <f aca="false">"459.6"</f>
        <v>459.6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9</v>
      </c>
      <c r="C743" s="7" t="s">
        <v>28</v>
      </c>
      <c r="D743" s="7" t="str">
        <f aca="false">"2105212011008654"</f>
        <v>2105212011008654</v>
      </c>
      <c r="E743" s="7" t="str">
        <f aca="false">REPLACE(D743,10,5,"*****")</f>
        <v>210521201*****54</v>
      </c>
      <c r="F743" s="7" t="str">
        <f aca="false">"202209"</f>
        <v>202209</v>
      </c>
      <c r="G743" s="7" t="str">
        <f aca="false">"766"</f>
        <v>766</v>
      </c>
      <c r="H743" s="7" t="str">
        <f aca="false">"459.6"</f>
        <v>459.6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50</v>
      </c>
      <c r="C744" s="7" t="s">
        <v>28</v>
      </c>
      <c r="D744" s="7" t="str">
        <f aca="false">"2105212011007076"</f>
        <v>2105212011007076</v>
      </c>
      <c r="E744" s="7" t="str">
        <f aca="false">REPLACE(D744,10,5,"*****")</f>
        <v>210521201*****76</v>
      </c>
      <c r="F744" s="7" t="str">
        <f aca="false">"202209"</f>
        <v>202209</v>
      </c>
      <c r="G744" s="7" t="str">
        <f aca="false">"766"</f>
        <v>766</v>
      </c>
      <c r="H744" s="7" t="str">
        <f aca="false">"459.6"</f>
        <v>459.6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51</v>
      </c>
      <c r="C745" s="7" t="s">
        <v>28</v>
      </c>
      <c r="D745" s="7" t="str">
        <f aca="false">"2105212012026315"</f>
        <v>2105212012026315</v>
      </c>
      <c r="E745" s="7" t="str">
        <f aca="false">REPLACE(D745,10,5,"*****")</f>
        <v>210521201*****15</v>
      </c>
      <c r="F745" s="7" t="str">
        <f aca="false">"202209"</f>
        <v>202209</v>
      </c>
      <c r="G745" s="7" t="str">
        <f aca="false">"766"</f>
        <v>766</v>
      </c>
      <c r="H745" s="7" t="str">
        <f aca="false">"459.6"</f>
        <v>459.6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2</v>
      </c>
      <c r="C746" s="7" t="s">
        <v>28</v>
      </c>
      <c r="D746" s="7" t="str">
        <f aca="false">"2105212014073210"</f>
        <v>2105212014073210</v>
      </c>
      <c r="E746" s="7" t="str">
        <f aca="false">REPLACE(D746,10,5,"*****")</f>
        <v>210521201*****10</v>
      </c>
      <c r="F746" s="7" t="str">
        <f aca="false">"202209"</f>
        <v>202209</v>
      </c>
      <c r="G746" s="7" t="str">
        <f aca="false">"766"</f>
        <v>766</v>
      </c>
      <c r="H746" s="7" t="str">
        <f aca="false">"459.6"</f>
        <v>459.6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3</v>
      </c>
      <c r="C747" s="7" t="s">
        <v>28</v>
      </c>
      <c r="D747" s="7" t="str">
        <f aca="false">"2105212011007918"</f>
        <v>2105212011007918</v>
      </c>
      <c r="E747" s="7" t="str">
        <f aca="false">REPLACE(D747,10,5,"*****")</f>
        <v>210521201*****18</v>
      </c>
      <c r="F747" s="7" t="str">
        <f aca="false">"202209"</f>
        <v>202209</v>
      </c>
      <c r="G747" s="7" t="str">
        <f aca="false">"766"</f>
        <v>766</v>
      </c>
      <c r="H747" s="7" t="str">
        <f aca="false">"459.6"</f>
        <v>459.6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4</v>
      </c>
      <c r="C748" s="7" t="s">
        <v>28</v>
      </c>
      <c r="D748" s="7" t="str">
        <f aca="false">"2105212012011641"</f>
        <v>2105212012011641</v>
      </c>
      <c r="E748" s="7" t="str">
        <f aca="false">REPLACE(D748,10,5,"*****")</f>
        <v>210521201*****41</v>
      </c>
      <c r="F748" s="7" t="str">
        <f aca="false">"202209"</f>
        <v>202209</v>
      </c>
      <c r="G748" s="7" t="str">
        <f aca="false">"766"</f>
        <v>766</v>
      </c>
      <c r="H748" s="7" t="str">
        <f aca="false">"459.6"</f>
        <v>459.6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5</v>
      </c>
      <c r="C749" s="7" t="s">
        <v>28</v>
      </c>
      <c r="D749" s="7" t="str">
        <f aca="false">"2105212011008242"</f>
        <v>2105212011008242</v>
      </c>
      <c r="E749" s="7" t="str">
        <f aca="false">REPLACE(D749,10,5,"*****")</f>
        <v>210521201*****42</v>
      </c>
      <c r="F749" s="7" t="str">
        <f aca="false">"202209"</f>
        <v>202209</v>
      </c>
      <c r="G749" s="7" t="str">
        <f aca="false">"766"</f>
        <v>766</v>
      </c>
      <c r="H749" s="7" t="str">
        <f aca="false">"459.6"</f>
        <v>459.6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6</v>
      </c>
      <c r="C750" s="7" t="s">
        <v>28</v>
      </c>
      <c r="D750" s="7" t="str">
        <f aca="false">"2105212013041235"</f>
        <v>2105212013041235</v>
      </c>
      <c r="E750" s="7" t="str">
        <f aca="false">REPLACE(D750,10,5,"*****")</f>
        <v>210521201*****35</v>
      </c>
      <c r="F750" s="7" t="str">
        <f aca="false">"202209"</f>
        <v>202209</v>
      </c>
      <c r="G750" s="7" t="str">
        <f aca="false">"766"</f>
        <v>766</v>
      </c>
      <c r="H750" s="7" t="str">
        <f aca="false">"459.6"</f>
        <v>459.6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7</v>
      </c>
      <c r="C751" s="7" t="s">
        <v>28</v>
      </c>
      <c r="D751" s="7" t="str">
        <f aca="false">"2105212012023077"</f>
        <v>2105212012023077</v>
      </c>
      <c r="E751" s="7" t="str">
        <f aca="false">REPLACE(D751,10,5,"*****")</f>
        <v>210521201*****77</v>
      </c>
      <c r="F751" s="7" t="str">
        <f aca="false">"202209"</f>
        <v>202209</v>
      </c>
      <c r="G751" s="7" t="str">
        <f aca="false">"766"</f>
        <v>766</v>
      </c>
      <c r="H751" s="7" t="str">
        <f aca="false">"459.6"</f>
        <v>459.6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8</v>
      </c>
      <c r="C752" s="7" t="s">
        <v>28</v>
      </c>
      <c r="D752" s="7" t="str">
        <f aca="false">"2105212011006302"</f>
        <v>2105212011006302</v>
      </c>
      <c r="E752" s="7" t="str">
        <f aca="false">REPLACE(D752,10,5,"*****")</f>
        <v>210521201*****02</v>
      </c>
      <c r="F752" s="7" t="str">
        <f aca="false">"202209"</f>
        <v>202209</v>
      </c>
      <c r="G752" s="7" t="str">
        <f aca="false">"766"</f>
        <v>766</v>
      </c>
      <c r="H752" s="7" t="str">
        <f aca="false">"459.6"</f>
        <v>459.6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9</v>
      </c>
      <c r="C753" s="7" t="s">
        <v>28</v>
      </c>
      <c r="D753" s="7" t="str">
        <f aca="false">"2105212011010532"</f>
        <v>2105212011010532</v>
      </c>
      <c r="E753" s="7" t="str">
        <f aca="false">REPLACE(D753,10,5,"*****")</f>
        <v>210521201*****32</v>
      </c>
      <c r="F753" s="7" t="str">
        <f aca="false">"202209"</f>
        <v>202209</v>
      </c>
      <c r="G753" s="7" t="str">
        <f aca="false">"766"</f>
        <v>766</v>
      </c>
      <c r="H753" s="7" t="str">
        <f aca="false">"459.6"</f>
        <v>459.6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60</v>
      </c>
      <c r="C754" s="7" t="s">
        <v>28</v>
      </c>
      <c r="D754" s="7" t="str">
        <f aca="false">"2105212011010845"</f>
        <v>2105212011010845</v>
      </c>
      <c r="E754" s="7" t="str">
        <f aca="false">REPLACE(D754,10,5,"*****")</f>
        <v>210521201*****45</v>
      </c>
      <c r="F754" s="7" t="str">
        <f aca="false">"202209"</f>
        <v>202209</v>
      </c>
      <c r="G754" s="7" t="str">
        <f aca="false">"766"</f>
        <v>766</v>
      </c>
      <c r="H754" s="7" t="str">
        <f aca="false">"459.6"</f>
        <v>459.6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61</v>
      </c>
      <c r="C755" s="7" t="s">
        <v>28</v>
      </c>
      <c r="D755" s="7" t="str">
        <f aca="false">"2105992015441140"</f>
        <v>2105992015441140</v>
      </c>
      <c r="E755" s="7" t="str">
        <f aca="false">REPLACE(D755,10,5,"*****")</f>
        <v>210599201*****40</v>
      </c>
      <c r="F755" s="7" t="str">
        <f aca="false">"202209"</f>
        <v>202209</v>
      </c>
      <c r="G755" s="7" t="str">
        <f aca="false">"766"</f>
        <v>766</v>
      </c>
      <c r="H755" s="7" t="str">
        <f aca="false">"459.6"</f>
        <v>459.6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2</v>
      </c>
      <c r="C756" s="7" t="s">
        <v>28</v>
      </c>
      <c r="D756" s="7" t="str">
        <f aca="false">"2105212011006311"</f>
        <v>2105212011006311</v>
      </c>
      <c r="E756" s="7" t="str">
        <f aca="false">REPLACE(D756,10,5,"*****")</f>
        <v>210521201*****11</v>
      </c>
      <c r="F756" s="7" t="str">
        <f aca="false">"202209"</f>
        <v>202209</v>
      </c>
      <c r="G756" s="7" t="str">
        <f aca="false">"766"</f>
        <v>766</v>
      </c>
      <c r="H756" s="7" t="str">
        <f aca="false">"459.6"</f>
        <v>459.6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3</v>
      </c>
      <c r="C757" s="7" t="s">
        <v>28</v>
      </c>
      <c r="D757" s="7" t="str">
        <f aca="false">"2105212021178820"</f>
        <v>2105212021178820</v>
      </c>
      <c r="E757" s="7" t="str">
        <f aca="false">REPLACE(D757,10,5,"*****")</f>
        <v>210521202*****20</v>
      </c>
      <c r="F757" s="7" t="str">
        <f aca="false">"202209"</f>
        <v>202209</v>
      </c>
      <c r="G757" s="7" t="str">
        <f aca="false">"766"</f>
        <v>766</v>
      </c>
      <c r="H757" s="7" t="str">
        <f aca="false">"459.6"</f>
        <v>459.6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4</v>
      </c>
      <c r="C758" s="7" t="s">
        <v>28</v>
      </c>
      <c r="D758" s="7" t="str">
        <f aca="false">"2105992013030713"</f>
        <v>2105992013030713</v>
      </c>
      <c r="E758" s="7" t="str">
        <f aca="false">REPLACE(D758,10,5,"*****")</f>
        <v>210599201*****13</v>
      </c>
      <c r="F758" s="7" t="str">
        <f aca="false">"202209"</f>
        <v>202209</v>
      </c>
      <c r="G758" s="7" t="str">
        <f aca="false">"766"</f>
        <v>766</v>
      </c>
      <c r="H758" s="7" t="str">
        <f aca="false">"459.6"</f>
        <v>459.6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5</v>
      </c>
      <c r="C759" s="7" t="s">
        <v>28</v>
      </c>
      <c r="D759" s="7" t="str">
        <f aca="false">"2105992015449337"</f>
        <v>2105992015449337</v>
      </c>
      <c r="E759" s="7" t="str">
        <f aca="false">REPLACE(D759,10,5,"*****")</f>
        <v>210599201*****37</v>
      </c>
      <c r="F759" s="7" t="str">
        <f aca="false">"202209"</f>
        <v>202209</v>
      </c>
      <c r="G759" s="7" t="str">
        <f aca="false">"766"</f>
        <v>766</v>
      </c>
      <c r="H759" s="7" t="str">
        <f aca="false">"459.6"</f>
        <v>459.6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6</v>
      </c>
      <c r="C760" s="7" t="s">
        <v>28</v>
      </c>
      <c r="D760" s="7" t="str">
        <f aca="false">"2105212012032036"</f>
        <v>2105212012032036</v>
      </c>
      <c r="E760" s="7" t="str">
        <f aca="false">REPLACE(D760,10,5,"*****")</f>
        <v>210521201*****36</v>
      </c>
      <c r="F760" s="7" t="str">
        <f aca="false">"202209"</f>
        <v>202209</v>
      </c>
      <c r="G760" s="7" t="str">
        <f aca="false">"766"</f>
        <v>766</v>
      </c>
      <c r="H760" s="7" t="str">
        <f aca="false">"459.6"</f>
        <v>459.6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7</v>
      </c>
      <c r="C761" s="7" t="s">
        <v>28</v>
      </c>
      <c r="D761" s="7" t="str">
        <f aca="false">"2105212011009157"</f>
        <v>2105212011009157</v>
      </c>
      <c r="E761" s="7" t="str">
        <f aca="false">REPLACE(D761,10,5,"*****")</f>
        <v>210521201*****57</v>
      </c>
      <c r="F761" s="7" t="str">
        <f aca="false">"202209"</f>
        <v>202209</v>
      </c>
      <c r="G761" s="7" t="str">
        <f aca="false">"766"</f>
        <v>766</v>
      </c>
      <c r="H761" s="7" t="str">
        <f aca="false">"459.6"</f>
        <v>459.6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8</v>
      </c>
      <c r="C762" s="7" t="s">
        <v>28</v>
      </c>
      <c r="D762" s="7" t="str">
        <f aca="false">"2105212011007648"</f>
        <v>2105212011007648</v>
      </c>
      <c r="E762" s="7" t="str">
        <f aca="false">REPLACE(D762,10,5,"*****")</f>
        <v>210521201*****48</v>
      </c>
      <c r="F762" s="7" t="str">
        <f aca="false">"202209"</f>
        <v>202209</v>
      </c>
      <c r="G762" s="7" t="str">
        <f aca="false">"766"</f>
        <v>766</v>
      </c>
      <c r="H762" s="7" t="str">
        <f aca="false">"459.6"</f>
        <v>459.6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9</v>
      </c>
      <c r="C763" s="7" t="s">
        <v>28</v>
      </c>
      <c r="D763" s="7" t="str">
        <f aca="false">"2105212012024570"</f>
        <v>2105212012024570</v>
      </c>
      <c r="E763" s="7" t="str">
        <f aca="false">REPLACE(D763,10,5,"*****")</f>
        <v>210521201*****70</v>
      </c>
      <c r="F763" s="7" t="str">
        <f aca="false">"202209"</f>
        <v>202209</v>
      </c>
      <c r="G763" s="7" t="str">
        <f aca="false">"766"</f>
        <v>766</v>
      </c>
      <c r="H763" s="7" t="str">
        <f aca="false">"459.6"</f>
        <v>459.6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70</v>
      </c>
      <c r="C764" s="7" t="s">
        <v>28</v>
      </c>
      <c r="D764" s="7" t="str">
        <f aca="false">"2105992015317770"</f>
        <v>2105992015317770</v>
      </c>
      <c r="E764" s="7" t="str">
        <f aca="false">REPLACE(D764,10,5,"*****")</f>
        <v>210599201*****70</v>
      </c>
      <c r="F764" s="7" t="str">
        <f aca="false">"202209"</f>
        <v>202209</v>
      </c>
      <c r="G764" s="7" t="str">
        <f aca="false">"893.6"</f>
        <v>893.6</v>
      </c>
      <c r="H764" s="7" t="str">
        <f aca="false">"536.16"</f>
        <v>536.16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125</v>
      </c>
      <c r="C765" s="7" t="s">
        <v>28</v>
      </c>
      <c r="D765" s="7" t="str">
        <f aca="false">"2105212011001129"</f>
        <v>2105212011001129</v>
      </c>
      <c r="E765" s="7" t="str">
        <f aca="false">REPLACE(D765,10,5,"*****")</f>
        <v>210521201*****29</v>
      </c>
      <c r="F765" s="7" t="str">
        <f aca="false">"202209"</f>
        <v>202209</v>
      </c>
      <c r="G765" s="7" t="str">
        <f aca="false">"766"</f>
        <v>766</v>
      </c>
      <c r="H765" s="7" t="str">
        <f aca="false">"459.6"</f>
        <v>459.6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1</v>
      </c>
      <c r="C766" s="7" t="s">
        <v>28</v>
      </c>
      <c r="D766" s="7" t="str">
        <f aca="false">"2105212012012921"</f>
        <v>2105212012012921</v>
      </c>
      <c r="E766" s="7" t="str">
        <f aca="false">REPLACE(D766,10,5,"*****")</f>
        <v>210521201*****21</v>
      </c>
      <c r="F766" s="7" t="str">
        <f aca="false">"202209"</f>
        <v>202209</v>
      </c>
      <c r="G766" s="7" t="str">
        <f aca="false">"766"</f>
        <v>766</v>
      </c>
      <c r="H766" s="7" t="str">
        <f aca="false">"459.6"</f>
        <v>459.6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2</v>
      </c>
      <c r="C767" s="7" t="s">
        <v>28</v>
      </c>
      <c r="D767" s="7" t="str">
        <f aca="false">"2105212012017955"</f>
        <v>2105212012017955</v>
      </c>
      <c r="E767" s="7" t="str">
        <f aca="false">REPLACE(D767,10,5,"*****")</f>
        <v>210521201*****55</v>
      </c>
      <c r="F767" s="7" t="str">
        <f aca="false">"202209"</f>
        <v>202209</v>
      </c>
      <c r="G767" s="7" t="str">
        <f aca="false">"766"</f>
        <v>766</v>
      </c>
      <c r="H767" s="7" t="str">
        <f aca="false">"459.6"</f>
        <v>459.6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3</v>
      </c>
      <c r="C768" s="7" t="s">
        <v>28</v>
      </c>
      <c r="D768" s="7" t="str">
        <f aca="false">"2105992015457148"</f>
        <v>2105992015457148</v>
      </c>
      <c r="E768" s="7" t="str">
        <f aca="false">REPLACE(D768,10,5,"*****")</f>
        <v>210599201*****48</v>
      </c>
      <c r="F768" s="7" t="str">
        <f aca="false">"202209"</f>
        <v>202209</v>
      </c>
      <c r="G768" s="7" t="str">
        <f aca="false">"766"</f>
        <v>766</v>
      </c>
      <c r="H768" s="7" t="str">
        <f aca="false">"459.6"</f>
        <v>459.6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4</v>
      </c>
      <c r="C769" s="7" t="s">
        <v>28</v>
      </c>
      <c r="D769" s="7" t="str">
        <f aca="false">"2105212021176273"</f>
        <v>2105212021176273</v>
      </c>
      <c r="E769" s="7" t="str">
        <f aca="false">REPLACE(D769,10,5,"*****")</f>
        <v>210521202*****73</v>
      </c>
      <c r="F769" s="7" t="str">
        <f aca="false">"202209"</f>
        <v>202209</v>
      </c>
      <c r="G769" s="7" t="str">
        <f aca="false">"766"</f>
        <v>766</v>
      </c>
      <c r="H769" s="7" t="str">
        <f aca="false">"459.6"</f>
        <v>459.6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5</v>
      </c>
      <c r="C770" s="7" t="s">
        <v>28</v>
      </c>
      <c r="D770" s="7" t="str">
        <f aca="false">"2105212013040156"</f>
        <v>2105212013040156</v>
      </c>
      <c r="E770" s="7" t="str">
        <f aca="false">REPLACE(D770,10,5,"*****")</f>
        <v>210521201*****56</v>
      </c>
      <c r="F770" s="7" t="str">
        <f aca="false">"202209"</f>
        <v>202209</v>
      </c>
      <c r="G770" s="7" t="str">
        <f aca="false">"766"</f>
        <v>766</v>
      </c>
      <c r="H770" s="7" t="str">
        <f aca="false">"459.6"</f>
        <v>459.6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6</v>
      </c>
      <c r="C771" s="7" t="s">
        <v>28</v>
      </c>
      <c r="D771" s="7" t="str">
        <f aca="false">"2105212013041078"</f>
        <v>2105212013041078</v>
      </c>
      <c r="E771" s="7" t="str">
        <f aca="false">REPLACE(D771,10,5,"*****")</f>
        <v>210521201*****78</v>
      </c>
      <c r="F771" s="7" t="str">
        <f aca="false">"202209"</f>
        <v>202209</v>
      </c>
      <c r="G771" s="7" t="str">
        <f aca="false">"766"</f>
        <v>766</v>
      </c>
      <c r="H771" s="7" t="str">
        <f aca="false">"459.6"</f>
        <v>459.6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7</v>
      </c>
      <c r="C772" s="7" t="s">
        <v>28</v>
      </c>
      <c r="D772" s="7" t="str">
        <f aca="false">"2105212012012962"</f>
        <v>2105212012012962</v>
      </c>
      <c r="E772" s="7" t="str">
        <f aca="false">REPLACE(D772,10,5,"*****")</f>
        <v>210521201*****62</v>
      </c>
      <c r="F772" s="7" t="str">
        <f aca="false">"202209"</f>
        <v>202209</v>
      </c>
      <c r="G772" s="7" t="str">
        <f aca="false">"766"</f>
        <v>766</v>
      </c>
      <c r="H772" s="7" t="str">
        <f aca="false">"459.6"</f>
        <v>459.6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8</v>
      </c>
      <c r="C773" s="7" t="s">
        <v>28</v>
      </c>
      <c r="D773" s="7" t="str">
        <f aca="false">"2105212012030904"</f>
        <v>2105212012030904</v>
      </c>
      <c r="E773" s="7" t="str">
        <f aca="false">REPLACE(D773,10,5,"*****")</f>
        <v>210521201*****04</v>
      </c>
      <c r="F773" s="7" t="str">
        <f aca="false">"202209"</f>
        <v>202209</v>
      </c>
      <c r="G773" s="7" t="str">
        <f aca="false">"766"</f>
        <v>766</v>
      </c>
      <c r="H773" s="7" t="str">
        <f aca="false">"459.6"</f>
        <v>459.6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79</v>
      </c>
      <c r="C774" s="7" t="s">
        <v>28</v>
      </c>
      <c r="D774" s="7" t="str">
        <f aca="false">"2105212011009044"</f>
        <v>2105212011009044</v>
      </c>
      <c r="E774" s="7" t="str">
        <f aca="false">REPLACE(D774,10,5,"*****")</f>
        <v>210521201*****44</v>
      </c>
      <c r="F774" s="7" t="str">
        <f aca="false">"202209"</f>
        <v>202209</v>
      </c>
      <c r="G774" s="7" t="str">
        <f aca="false">"766"</f>
        <v>766</v>
      </c>
      <c r="H774" s="7" t="str">
        <f aca="false">"459.6"</f>
        <v>459.6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80</v>
      </c>
      <c r="C775" s="7" t="s">
        <v>28</v>
      </c>
      <c r="D775" s="7" t="str">
        <f aca="false">"2105212011006464"</f>
        <v>2105212011006464</v>
      </c>
      <c r="E775" s="7" t="str">
        <f aca="false">REPLACE(D775,10,5,"*****")</f>
        <v>210521201*****64</v>
      </c>
      <c r="F775" s="7" t="str">
        <f aca="false">"202209"</f>
        <v>202209</v>
      </c>
      <c r="G775" s="7" t="str">
        <f aca="false">"766"</f>
        <v>766</v>
      </c>
      <c r="H775" s="7" t="str">
        <f aca="false">"459.6"</f>
        <v>459.6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1</v>
      </c>
      <c r="C776" s="7" t="s">
        <v>28</v>
      </c>
      <c r="D776" s="7" t="str">
        <f aca="false">"2105212012020430"</f>
        <v>2105212012020430</v>
      </c>
      <c r="E776" s="7" t="str">
        <f aca="false">REPLACE(D776,10,5,"*****")</f>
        <v>210521201*****30</v>
      </c>
      <c r="F776" s="7" t="str">
        <f aca="false">"202209"</f>
        <v>202209</v>
      </c>
      <c r="G776" s="7" t="str">
        <f aca="false">"766"</f>
        <v>766</v>
      </c>
      <c r="H776" s="7" t="str">
        <f aca="false">"459.6"</f>
        <v>459.6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2</v>
      </c>
      <c r="C777" s="7" t="s">
        <v>28</v>
      </c>
      <c r="D777" s="7" t="str">
        <f aca="false">"2105212012020324"</f>
        <v>2105212012020324</v>
      </c>
      <c r="E777" s="7" t="str">
        <f aca="false">REPLACE(D777,10,5,"*****")</f>
        <v>210521201*****24</v>
      </c>
      <c r="F777" s="7" t="str">
        <f aca="false">"202209"</f>
        <v>202209</v>
      </c>
      <c r="G777" s="7" t="str">
        <f aca="false">"766"</f>
        <v>766</v>
      </c>
      <c r="H777" s="7" t="str">
        <f aca="false">"459.6"</f>
        <v>459.6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3</v>
      </c>
      <c r="C778" s="7" t="s">
        <v>28</v>
      </c>
      <c r="D778" s="7" t="str">
        <f aca="false">"2105212012019321"</f>
        <v>2105212012019321</v>
      </c>
      <c r="E778" s="7" t="str">
        <f aca="false">REPLACE(D778,10,5,"*****")</f>
        <v>210521201*****21</v>
      </c>
      <c r="F778" s="7" t="str">
        <f aca="false">"202209"</f>
        <v>202209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784</v>
      </c>
      <c r="C779" s="7" t="s">
        <v>28</v>
      </c>
      <c r="D779" s="7" t="str">
        <f aca="false">"2105212013046292"</f>
        <v>2105212013046292</v>
      </c>
      <c r="E779" s="7" t="str">
        <f aca="false">REPLACE(D779,10,5,"*****")</f>
        <v>210521201*****92</v>
      </c>
      <c r="F779" s="7" t="str">
        <f aca="false">"202209"</f>
        <v>202209</v>
      </c>
      <c r="G779" s="7" t="str">
        <f aca="false">"766"</f>
        <v>766</v>
      </c>
      <c r="H779" s="7" t="str">
        <f aca="false">"459.6"</f>
        <v>459.6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5</v>
      </c>
      <c r="C780" s="7" t="s">
        <v>28</v>
      </c>
      <c r="D780" s="7" t="str">
        <f aca="false">"2105212011006205"</f>
        <v>2105212011006205</v>
      </c>
      <c r="E780" s="7" t="str">
        <f aca="false">REPLACE(D780,10,5,"*****")</f>
        <v>210521201*****05</v>
      </c>
      <c r="F780" s="7" t="str">
        <f aca="false">"202209"</f>
        <v>202209</v>
      </c>
      <c r="G780" s="7" t="str">
        <f aca="false">"766"</f>
        <v>766</v>
      </c>
      <c r="H780" s="7" t="str">
        <f aca="false">"459.6"</f>
        <v>459.6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786</v>
      </c>
      <c r="C781" s="7" t="s">
        <v>28</v>
      </c>
      <c r="D781" s="7" t="str">
        <f aca="false">"2105212011006188"</f>
        <v>2105212011006188</v>
      </c>
      <c r="E781" s="7" t="str">
        <f aca="false">REPLACE(D781,10,5,"*****")</f>
        <v>210521201*****88</v>
      </c>
      <c r="F781" s="7" t="str">
        <f aca="false">"202209"</f>
        <v>202209</v>
      </c>
      <c r="G781" s="7" t="str">
        <f aca="false">"766"</f>
        <v>766</v>
      </c>
      <c r="H781" s="7" t="str">
        <f aca="false">"459.6"</f>
        <v>459.6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7</v>
      </c>
      <c r="C782" s="7" t="s">
        <v>28</v>
      </c>
      <c r="D782" s="7" t="str">
        <f aca="false">"2105992015446551"</f>
        <v>2105992015446551</v>
      </c>
      <c r="E782" s="7" t="str">
        <f aca="false">REPLACE(D782,10,5,"*****")</f>
        <v>210599201*****51</v>
      </c>
      <c r="F782" s="7" t="str">
        <f aca="false">"202209"</f>
        <v>202209</v>
      </c>
      <c r="G782" s="7" t="str">
        <f aca="false">"766"</f>
        <v>766</v>
      </c>
      <c r="H782" s="7" t="str">
        <f aca="false">"459.6"</f>
        <v>459.6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8</v>
      </c>
      <c r="C783" s="7" t="s">
        <v>28</v>
      </c>
      <c r="D783" s="7" t="str">
        <f aca="false">"2105212011006298"</f>
        <v>2105212011006298</v>
      </c>
      <c r="E783" s="7" t="str">
        <f aca="false">REPLACE(D783,10,5,"*****")</f>
        <v>210521201*****98</v>
      </c>
      <c r="F783" s="7" t="str">
        <f aca="false">"202209"</f>
        <v>202209</v>
      </c>
      <c r="G783" s="7" t="str">
        <f aca="false">"1276.6"</f>
        <v>1276.6</v>
      </c>
      <c r="H783" s="7" t="str">
        <f aca="false">"765.96"</f>
        <v>765.96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9</v>
      </c>
      <c r="C784" s="7" t="s">
        <v>28</v>
      </c>
      <c r="D784" s="7" t="str">
        <f aca="false">"2105212012018805"</f>
        <v>2105212012018805</v>
      </c>
      <c r="E784" s="7" t="str">
        <f aca="false">REPLACE(D784,10,5,"*****")</f>
        <v>210521201*****05</v>
      </c>
      <c r="F784" s="7" t="str">
        <f aca="false">"202209"</f>
        <v>202209</v>
      </c>
      <c r="G784" s="7" t="str">
        <f aca="false">"766"</f>
        <v>766</v>
      </c>
      <c r="H784" s="7" t="str">
        <f aca="false">"459.6"</f>
        <v>459.6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90</v>
      </c>
      <c r="C785" s="7" t="s">
        <v>28</v>
      </c>
      <c r="D785" s="7" t="str">
        <f aca="false">"2105992015441091"</f>
        <v>2105992015441091</v>
      </c>
      <c r="E785" s="7" t="str">
        <f aca="false">REPLACE(D785,10,5,"*****")</f>
        <v>210599201*****91</v>
      </c>
      <c r="F785" s="7" t="str">
        <f aca="false">"202209"</f>
        <v>202209</v>
      </c>
      <c r="G785" s="7" t="str">
        <f aca="false">"766"</f>
        <v>766</v>
      </c>
      <c r="H785" s="7" t="str">
        <f aca="false">"459.6"</f>
        <v>459.6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1</v>
      </c>
      <c r="C786" s="7" t="s">
        <v>28</v>
      </c>
      <c r="D786" s="7" t="str">
        <f aca="false">"2105212012016262"</f>
        <v>2105212012016262</v>
      </c>
      <c r="E786" s="7" t="str">
        <f aca="false">REPLACE(D786,10,5,"*****")</f>
        <v>210521201*****62</v>
      </c>
      <c r="F786" s="7" t="str">
        <f aca="false">"202209"</f>
        <v>202209</v>
      </c>
      <c r="G786" s="7" t="str">
        <f aca="false">"766"</f>
        <v>766</v>
      </c>
      <c r="H786" s="7" t="str">
        <f aca="false">"459.6"</f>
        <v>459.6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2</v>
      </c>
      <c r="C787" s="7" t="s">
        <v>28</v>
      </c>
      <c r="D787" s="7" t="str">
        <f aca="false">"2105212014079213"</f>
        <v>2105212014079213</v>
      </c>
      <c r="E787" s="7" t="str">
        <f aca="false">REPLACE(D787,10,5,"*****")</f>
        <v>210521201*****13</v>
      </c>
      <c r="F787" s="7" t="str">
        <f aca="false">"202209"</f>
        <v>202209</v>
      </c>
      <c r="G787" s="7" t="str">
        <f aca="false">"766"</f>
        <v>766</v>
      </c>
      <c r="H787" s="7" t="str">
        <f aca="false">"459.6"</f>
        <v>459.6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3</v>
      </c>
      <c r="C788" s="7" t="s">
        <v>28</v>
      </c>
      <c r="D788" s="7" t="str">
        <f aca="false">"2105212011009120"</f>
        <v>2105212011009120</v>
      </c>
      <c r="E788" s="7" t="str">
        <f aca="false">REPLACE(D788,10,5,"*****")</f>
        <v>210521201*****20</v>
      </c>
      <c r="F788" s="7" t="str">
        <f aca="false">"202209"</f>
        <v>202209</v>
      </c>
      <c r="G788" s="7" t="str">
        <f aca="false">"766"</f>
        <v>766</v>
      </c>
      <c r="H788" s="7" t="str">
        <f aca="false">"459.6"</f>
        <v>459.6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4</v>
      </c>
      <c r="C789" s="7" t="s">
        <v>28</v>
      </c>
      <c r="D789" s="7" t="str">
        <f aca="false">"2105992015458395"</f>
        <v>2105992015458395</v>
      </c>
      <c r="E789" s="7" t="str">
        <f aca="false">REPLACE(D789,10,5,"*****")</f>
        <v>210599201*****95</v>
      </c>
      <c r="F789" s="7" t="str">
        <f aca="false">"202209"</f>
        <v>202209</v>
      </c>
      <c r="G789" s="7" t="str">
        <f aca="false">"766"</f>
        <v>766</v>
      </c>
      <c r="H789" s="7" t="str">
        <f aca="false">"459.6"</f>
        <v>459.6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5</v>
      </c>
      <c r="C790" s="7" t="s">
        <v>28</v>
      </c>
      <c r="D790" s="7" t="str">
        <f aca="false">"2105212011009663"</f>
        <v>2105212011009663</v>
      </c>
      <c r="E790" s="7" t="str">
        <f aca="false">REPLACE(D790,10,5,"*****")</f>
        <v>210521201*****63</v>
      </c>
      <c r="F790" s="7" t="str">
        <f aca="false">"202209"</f>
        <v>202209</v>
      </c>
      <c r="G790" s="7" t="str">
        <f aca="false">"766"</f>
        <v>766</v>
      </c>
      <c r="H790" s="7" t="str">
        <f aca="false">"459.6"</f>
        <v>459.6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6</v>
      </c>
      <c r="C791" s="7" t="s">
        <v>28</v>
      </c>
      <c r="D791" s="7" t="str">
        <f aca="false">"2105212012026130"</f>
        <v>2105212012026130</v>
      </c>
      <c r="E791" s="7" t="str">
        <f aca="false">REPLACE(D791,10,5,"*****")</f>
        <v>210521201*****30</v>
      </c>
      <c r="F791" s="7" t="str">
        <f aca="false">"202209"</f>
        <v>202209</v>
      </c>
      <c r="G791" s="7" t="str">
        <f aca="false">"766"</f>
        <v>766</v>
      </c>
      <c r="H791" s="7" t="str">
        <f aca="false">"459.6"</f>
        <v>459.6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7</v>
      </c>
      <c r="C792" s="7" t="s">
        <v>28</v>
      </c>
      <c r="D792" s="7" t="str">
        <f aca="false">"2105212013050630"</f>
        <v>2105212013050630</v>
      </c>
      <c r="E792" s="7" t="str">
        <f aca="false">REPLACE(D792,10,5,"*****")</f>
        <v>210521201*****30</v>
      </c>
      <c r="F792" s="7" t="str">
        <f aca="false">"202209"</f>
        <v>202209</v>
      </c>
      <c r="G792" s="7" t="str">
        <f aca="false">"766"</f>
        <v>766</v>
      </c>
      <c r="H792" s="7" t="str">
        <f aca="false">"459.6"</f>
        <v>459.6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8</v>
      </c>
      <c r="C793" s="7" t="s">
        <v>28</v>
      </c>
      <c r="D793" s="7" t="str">
        <f aca="false">"2105992015444143"</f>
        <v>2105992015444143</v>
      </c>
      <c r="E793" s="7" t="str">
        <f aca="false">REPLACE(D793,10,5,"*****")</f>
        <v>210599201*****43</v>
      </c>
      <c r="F793" s="7" t="str">
        <f aca="false">"202209"</f>
        <v>202209</v>
      </c>
      <c r="G793" s="7" t="str">
        <f aca="false">"766"</f>
        <v>766</v>
      </c>
      <c r="H793" s="7" t="str">
        <f aca="false">"459.6"</f>
        <v>459.6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9</v>
      </c>
      <c r="C794" s="7" t="s">
        <v>28</v>
      </c>
      <c r="D794" s="7" t="str">
        <f aca="false">"2105212011004664"</f>
        <v>2105212011004664</v>
      </c>
      <c r="E794" s="7" t="str">
        <f aca="false">REPLACE(D794,10,5,"*****")</f>
        <v>210521201*****64</v>
      </c>
      <c r="F794" s="7" t="str">
        <f aca="false">"202209"</f>
        <v>202209</v>
      </c>
      <c r="G794" s="7" t="str">
        <f aca="false">"766"</f>
        <v>766</v>
      </c>
      <c r="H794" s="7" t="str">
        <f aca="false">"459.6"</f>
        <v>459.6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800</v>
      </c>
      <c r="C795" s="7" t="s">
        <v>28</v>
      </c>
      <c r="D795" s="7" t="str">
        <f aca="false">"2105212011007753"</f>
        <v>2105212011007753</v>
      </c>
      <c r="E795" s="7" t="str">
        <f aca="false">REPLACE(D795,10,5,"*****")</f>
        <v>210521201*****53</v>
      </c>
      <c r="F795" s="7" t="str">
        <f aca="false">"202209"</f>
        <v>202209</v>
      </c>
      <c r="G795" s="7" t="str">
        <f aca="false">"766"</f>
        <v>766</v>
      </c>
      <c r="H795" s="7" t="str">
        <f aca="false">"459.6"</f>
        <v>459.6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1</v>
      </c>
      <c r="C796" s="7" t="s">
        <v>28</v>
      </c>
      <c r="D796" s="7" t="str">
        <f aca="false">"2105212012023183"</f>
        <v>2105212012023183</v>
      </c>
      <c r="E796" s="7" t="str">
        <f aca="false">REPLACE(D796,10,5,"*****")</f>
        <v>210521201*****83</v>
      </c>
      <c r="F796" s="7" t="str">
        <f aca="false">"202209"</f>
        <v>202209</v>
      </c>
      <c r="G796" s="7" t="str">
        <f aca="false">"766"</f>
        <v>766</v>
      </c>
      <c r="H796" s="7" t="str">
        <f aca="false">"459.6"</f>
        <v>459.6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2</v>
      </c>
      <c r="C797" s="7" t="s">
        <v>28</v>
      </c>
      <c r="D797" s="7" t="str">
        <f aca="false">"2105212012036946"</f>
        <v>2105212012036946</v>
      </c>
      <c r="E797" s="7" t="str">
        <f aca="false">REPLACE(D797,10,5,"*****")</f>
        <v>210521201*****46</v>
      </c>
      <c r="F797" s="7" t="str">
        <f aca="false">"202209"</f>
        <v>202209</v>
      </c>
      <c r="G797" s="7" t="str">
        <f aca="false">"766"</f>
        <v>766</v>
      </c>
      <c r="H797" s="7" t="str">
        <f aca="false">"459.6"</f>
        <v>459.6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3</v>
      </c>
      <c r="C798" s="7" t="s">
        <v>28</v>
      </c>
      <c r="D798" s="7" t="str">
        <f aca="false">"2105992015449230"</f>
        <v>2105992015449230</v>
      </c>
      <c r="E798" s="7" t="str">
        <f aca="false">REPLACE(D798,10,5,"*****")</f>
        <v>210599201*****30</v>
      </c>
      <c r="F798" s="7" t="str">
        <f aca="false">"202209"</f>
        <v>202209</v>
      </c>
      <c r="G798" s="7" t="str">
        <f aca="false">"766"</f>
        <v>766</v>
      </c>
      <c r="H798" s="7" t="str">
        <f aca="false">"459.6"</f>
        <v>459.6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4</v>
      </c>
      <c r="C799" s="7" t="s">
        <v>28</v>
      </c>
      <c r="D799" s="7" t="str">
        <f aca="false">"2105212011006322"</f>
        <v>2105212011006322</v>
      </c>
      <c r="E799" s="7" t="str">
        <f aca="false">REPLACE(D799,10,5,"*****")</f>
        <v>210521201*****22</v>
      </c>
      <c r="F799" s="7" t="str">
        <f aca="false">"202209"</f>
        <v>202209</v>
      </c>
      <c r="G799" s="7" t="str">
        <f aca="false">"766"</f>
        <v>766</v>
      </c>
      <c r="H799" s="7" t="str">
        <f aca="false">"459.6"</f>
        <v>459.6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805</v>
      </c>
      <c r="C800" s="7" t="s">
        <v>28</v>
      </c>
      <c r="D800" s="7" t="str">
        <f aca="false">"2105992015444929"</f>
        <v>2105992015444929</v>
      </c>
      <c r="E800" s="7" t="str">
        <f aca="false">REPLACE(D800,10,5,"*****")</f>
        <v>210599201*****29</v>
      </c>
      <c r="F800" s="7" t="str">
        <f aca="false">"202209"</f>
        <v>202209</v>
      </c>
      <c r="G800" s="7" t="str">
        <f aca="false">"766"</f>
        <v>766</v>
      </c>
      <c r="H800" s="7" t="str">
        <f aca="false">"459.6"</f>
        <v>459.6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6</v>
      </c>
      <c r="C801" s="7" t="s">
        <v>28</v>
      </c>
      <c r="D801" s="7" t="str">
        <f aca="false">"2105992015337296"</f>
        <v>2105992015337296</v>
      </c>
      <c r="E801" s="7" t="str">
        <f aca="false">REPLACE(D801,10,5,"*****")</f>
        <v>210599201*****96</v>
      </c>
      <c r="F801" s="7" t="str">
        <f aca="false">"202209"</f>
        <v>202209</v>
      </c>
      <c r="G801" s="7" t="str">
        <f aca="false">"766"</f>
        <v>766</v>
      </c>
      <c r="H801" s="7" t="str">
        <f aca="false">"459.6"</f>
        <v>459.6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7</v>
      </c>
      <c r="C802" s="7" t="s">
        <v>28</v>
      </c>
      <c r="D802" s="7" t="str">
        <f aca="false">"2105212011006516"</f>
        <v>2105212011006516</v>
      </c>
      <c r="E802" s="7" t="str">
        <f aca="false">REPLACE(D802,10,5,"*****")</f>
        <v>210521201*****16</v>
      </c>
      <c r="F802" s="7" t="str">
        <f aca="false">"202209"</f>
        <v>202209</v>
      </c>
      <c r="G802" s="7" t="str">
        <f aca="false">"766"</f>
        <v>766</v>
      </c>
      <c r="H802" s="7" t="str">
        <f aca="false">"459.6"</f>
        <v>459.6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8</v>
      </c>
      <c r="C803" s="7" t="s">
        <v>28</v>
      </c>
      <c r="D803" s="7" t="str">
        <f aca="false">"2105212011008007"</f>
        <v>2105212011008007</v>
      </c>
      <c r="E803" s="7" t="str">
        <f aca="false">REPLACE(D803,10,5,"*****")</f>
        <v>210521201*****07</v>
      </c>
      <c r="F803" s="7" t="str">
        <f aca="false">"202209"</f>
        <v>202209</v>
      </c>
      <c r="G803" s="7" t="str">
        <f aca="false">"766"</f>
        <v>766</v>
      </c>
      <c r="H803" s="7" t="str">
        <f aca="false">"459.6"</f>
        <v>459.6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9</v>
      </c>
      <c r="C804" s="7" t="s">
        <v>28</v>
      </c>
      <c r="D804" s="7" t="str">
        <f aca="false">"2105992013030721"</f>
        <v>2105992013030721</v>
      </c>
      <c r="E804" s="7" t="str">
        <f aca="false">REPLACE(D804,10,5,"*****")</f>
        <v>210599201*****21</v>
      </c>
      <c r="F804" s="7" t="str">
        <f aca="false">"202209"</f>
        <v>202209</v>
      </c>
      <c r="G804" s="7" t="str">
        <f aca="false">"766"</f>
        <v>766</v>
      </c>
      <c r="H804" s="7" t="str">
        <f aca="false">"459.6"</f>
        <v>459.6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10</v>
      </c>
      <c r="C805" s="7" t="s">
        <v>28</v>
      </c>
      <c r="D805" s="7" t="str">
        <f aca="false">"2105212012024205"</f>
        <v>2105212012024205</v>
      </c>
      <c r="E805" s="7" t="str">
        <f aca="false">REPLACE(D805,10,5,"*****")</f>
        <v>210521201*****05</v>
      </c>
      <c r="F805" s="7" t="str">
        <f aca="false">"202209"</f>
        <v>202209</v>
      </c>
      <c r="G805" s="7" t="str">
        <f aca="false">"766"</f>
        <v>766</v>
      </c>
      <c r="H805" s="7" t="str">
        <f aca="false">"459.6"</f>
        <v>459.6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1</v>
      </c>
      <c r="C806" s="7" t="s">
        <v>28</v>
      </c>
      <c r="D806" s="7" t="str">
        <f aca="false">"2105992015428298"</f>
        <v>2105992015428298</v>
      </c>
      <c r="E806" s="7" t="str">
        <f aca="false">REPLACE(D806,10,5,"*****")</f>
        <v>210599201*****98</v>
      </c>
      <c r="F806" s="7" t="str">
        <f aca="false">"202209"</f>
        <v>202209</v>
      </c>
      <c r="G806" s="7" t="str">
        <f aca="false">"766"</f>
        <v>766</v>
      </c>
      <c r="H806" s="7" t="str">
        <f aca="false">"459.6"</f>
        <v>459.6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2</v>
      </c>
      <c r="C807" s="7" t="s">
        <v>28</v>
      </c>
      <c r="D807" s="7" t="str">
        <f aca="false">"2105212011009485"</f>
        <v>2105212011009485</v>
      </c>
      <c r="E807" s="7" t="str">
        <f aca="false">REPLACE(D807,10,5,"*****")</f>
        <v>210521201*****85</v>
      </c>
      <c r="F807" s="7" t="str">
        <f aca="false">"202209"</f>
        <v>202209</v>
      </c>
      <c r="G807" s="7" t="str">
        <f aca="false">"766"</f>
        <v>766</v>
      </c>
      <c r="H807" s="7" t="str">
        <f aca="false">"459.6"</f>
        <v>459.6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3</v>
      </c>
      <c r="C808" s="7" t="s">
        <v>28</v>
      </c>
      <c r="D808" s="7" t="str">
        <f aca="false">"2105212012018379"</f>
        <v>2105212012018379</v>
      </c>
      <c r="E808" s="7" t="str">
        <f aca="false">REPLACE(D808,10,5,"*****")</f>
        <v>210521201*****79</v>
      </c>
      <c r="F808" s="7" t="str">
        <f aca="false">"202209"</f>
        <v>202209</v>
      </c>
      <c r="G808" s="7" t="str">
        <f aca="false">"766"</f>
        <v>766</v>
      </c>
      <c r="H808" s="7" t="str">
        <f aca="false">"459.6"</f>
        <v>459.6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814</v>
      </c>
      <c r="C809" s="7" t="s">
        <v>28</v>
      </c>
      <c r="D809" s="7" t="str">
        <f aca="false">"2105212012024150"</f>
        <v>2105212012024150</v>
      </c>
      <c r="E809" s="7" t="str">
        <f aca="false">REPLACE(D809,10,5,"*****")</f>
        <v>210521201*****50</v>
      </c>
      <c r="F809" s="7" t="str">
        <f aca="false">"202209"</f>
        <v>202209</v>
      </c>
      <c r="G809" s="7" t="str">
        <f aca="false">"766"</f>
        <v>766</v>
      </c>
      <c r="H809" s="7" t="str">
        <f aca="false">"459.6"</f>
        <v>459.6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5</v>
      </c>
      <c r="C810" s="7" t="s">
        <v>28</v>
      </c>
      <c r="D810" s="7" t="str">
        <f aca="false">"2105212013044762"</f>
        <v>2105212013044762</v>
      </c>
      <c r="E810" s="7" t="str">
        <f aca="false">REPLACE(D810,10,5,"*****")</f>
        <v>210521201*****62</v>
      </c>
      <c r="F810" s="7" t="str">
        <f aca="false">"202209"</f>
        <v>202209</v>
      </c>
      <c r="G810" s="7" t="str">
        <f aca="false">"766"</f>
        <v>766</v>
      </c>
      <c r="H810" s="7" t="str">
        <f aca="false">"459.6"</f>
        <v>459.6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6</v>
      </c>
      <c r="C811" s="7" t="s">
        <v>28</v>
      </c>
      <c r="D811" s="7" t="str">
        <f aca="false">"2105212012019308"</f>
        <v>2105212012019308</v>
      </c>
      <c r="E811" s="7" t="str">
        <f aca="false">REPLACE(D811,10,5,"*****")</f>
        <v>210521201*****08</v>
      </c>
      <c r="F811" s="7" t="str">
        <f aca="false">"202209"</f>
        <v>202209</v>
      </c>
      <c r="G811" s="7" t="str">
        <f aca="false">"766"</f>
        <v>766</v>
      </c>
      <c r="H811" s="7" t="str">
        <f aca="false">"459.6"</f>
        <v>459.6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7</v>
      </c>
      <c r="C812" s="7" t="s">
        <v>28</v>
      </c>
      <c r="D812" s="7" t="str">
        <f aca="false">"2105212012014061"</f>
        <v>2105212012014061</v>
      </c>
      <c r="E812" s="7" t="str">
        <f aca="false">REPLACE(D812,10,5,"*****")</f>
        <v>210521201*****61</v>
      </c>
      <c r="F812" s="7" t="str">
        <f aca="false">"202209"</f>
        <v>202209</v>
      </c>
      <c r="G812" s="7" t="str">
        <f aca="false">"766"</f>
        <v>766</v>
      </c>
      <c r="H812" s="7" t="str">
        <f aca="false">"459.6"</f>
        <v>459.6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8</v>
      </c>
      <c r="C813" s="7" t="s">
        <v>28</v>
      </c>
      <c r="D813" s="7" t="str">
        <f aca="false">"2105992015426989"</f>
        <v>2105992015426989</v>
      </c>
      <c r="E813" s="7" t="str">
        <f aca="false">REPLACE(D813,10,5,"*****")</f>
        <v>210599201*****89</v>
      </c>
      <c r="F813" s="7" t="str">
        <f aca="false">"202209"</f>
        <v>202209</v>
      </c>
      <c r="G813" s="7" t="str">
        <f aca="false">"766"</f>
        <v>766</v>
      </c>
      <c r="H813" s="7" t="str">
        <f aca="false">"459.6"</f>
        <v>459.6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9</v>
      </c>
      <c r="C814" s="7" t="s">
        <v>28</v>
      </c>
      <c r="D814" s="7" t="str">
        <f aca="false">"2105212012018328"</f>
        <v>2105212012018328</v>
      </c>
      <c r="E814" s="7" t="str">
        <f aca="false">REPLACE(D814,10,5,"*****")</f>
        <v>210521201*****28</v>
      </c>
      <c r="F814" s="7" t="str">
        <f aca="false">"202209"</f>
        <v>202209</v>
      </c>
      <c r="G814" s="7" t="str">
        <f aca="false">"766"</f>
        <v>766</v>
      </c>
      <c r="H814" s="7" t="str">
        <f aca="false">"459.6"</f>
        <v>459.6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20</v>
      </c>
      <c r="C815" s="7" t="s">
        <v>28</v>
      </c>
      <c r="D815" s="7" t="str">
        <f aca="false">"2105212013047195"</f>
        <v>2105212013047195</v>
      </c>
      <c r="E815" s="7" t="str">
        <f aca="false">REPLACE(D815,10,5,"*****")</f>
        <v>210521201*****95</v>
      </c>
      <c r="F815" s="7" t="str">
        <f aca="false">"202209"</f>
        <v>202209</v>
      </c>
      <c r="G815" s="7" t="str">
        <f aca="false">"1276.6"</f>
        <v>1276.6</v>
      </c>
      <c r="H815" s="7" t="str">
        <f aca="false">"765.96"</f>
        <v>765.96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1</v>
      </c>
      <c r="C816" s="7" t="s">
        <v>28</v>
      </c>
      <c r="D816" s="7" t="str">
        <f aca="false">"2105212021184253"</f>
        <v>2105212021184253</v>
      </c>
      <c r="E816" s="7" t="str">
        <f aca="false">REPLACE(D816,10,5,"*****")</f>
        <v>210521202*****53</v>
      </c>
      <c r="F816" s="7" t="str">
        <f aca="false">"202209"</f>
        <v>202209</v>
      </c>
      <c r="G816" s="7" t="str">
        <f aca="false">"766"</f>
        <v>766</v>
      </c>
      <c r="H816" s="7" t="str">
        <f aca="false">"459.6"</f>
        <v>459.6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2</v>
      </c>
      <c r="C817" s="7" t="s">
        <v>28</v>
      </c>
      <c r="D817" s="7" t="str">
        <f aca="false">"2105212012030468"</f>
        <v>2105212012030468</v>
      </c>
      <c r="E817" s="7" t="str">
        <f aca="false">REPLACE(D817,10,5,"*****")</f>
        <v>210521201*****68</v>
      </c>
      <c r="F817" s="7" t="str">
        <f aca="false">"202209"</f>
        <v>202209</v>
      </c>
      <c r="G817" s="7" t="str">
        <f aca="false">"766"</f>
        <v>766</v>
      </c>
      <c r="H817" s="7" t="str">
        <f aca="false">"459.6"</f>
        <v>459.6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3</v>
      </c>
      <c r="C818" s="7" t="s">
        <v>28</v>
      </c>
      <c r="D818" s="7" t="str">
        <f aca="false">"2105212014081270"</f>
        <v>2105212014081270</v>
      </c>
      <c r="E818" s="7" t="str">
        <f aca="false">REPLACE(D818,10,5,"*****")</f>
        <v>210521201*****70</v>
      </c>
      <c r="F818" s="7" t="str">
        <f aca="false">"202209"</f>
        <v>202209</v>
      </c>
      <c r="G818" s="7" t="str">
        <f aca="false">"766"</f>
        <v>766</v>
      </c>
      <c r="H818" s="7" t="str">
        <f aca="false">"459.6"</f>
        <v>459.6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4</v>
      </c>
      <c r="C819" s="7" t="s">
        <v>28</v>
      </c>
      <c r="D819" s="7" t="str">
        <f aca="false">"2105212011005965"</f>
        <v>2105212011005965</v>
      </c>
      <c r="E819" s="7" t="str">
        <f aca="false">REPLACE(D819,10,5,"*****")</f>
        <v>210521201*****65</v>
      </c>
      <c r="F819" s="7" t="str">
        <f aca="false">"202209"</f>
        <v>202209</v>
      </c>
      <c r="G819" s="7" t="str">
        <f aca="false">"766"</f>
        <v>766</v>
      </c>
      <c r="H819" s="7" t="str">
        <f aca="false">"459.6"</f>
        <v>459.6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5</v>
      </c>
      <c r="C820" s="7" t="s">
        <v>28</v>
      </c>
      <c r="D820" s="7" t="str">
        <f aca="false">"2105212011009369"</f>
        <v>2105212011009369</v>
      </c>
      <c r="E820" s="7" t="str">
        <f aca="false">REPLACE(D820,10,5,"*****")</f>
        <v>210521201*****69</v>
      </c>
      <c r="F820" s="7" t="str">
        <f aca="false">"202209"</f>
        <v>202209</v>
      </c>
      <c r="G820" s="7" t="str">
        <f aca="false">"766"</f>
        <v>766</v>
      </c>
      <c r="H820" s="7" t="str">
        <f aca="false">"459.6"</f>
        <v>459.6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6</v>
      </c>
      <c r="C821" s="7" t="s">
        <v>28</v>
      </c>
      <c r="D821" s="7" t="str">
        <f aca="false">"2102992014832996"</f>
        <v>2102992014832996</v>
      </c>
      <c r="E821" s="7" t="str">
        <f aca="false">REPLACE(D821,10,5,"*****")</f>
        <v>210299201*****96</v>
      </c>
      <c r="F821" s="7" t="str">
        <f aca="false">"202209"</f>
        <v>202209</v>
      </c>
      <c r="G821" s="7" t="str">
        <f aca="false">"766"</f>
        <v>766</v>
      </c>
      <c r="H821" s="7" t="str">
        <f aca="false">"459.6"</f>
        <v>459.6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7</v>
      </c>
      <c r="C822" s="7" t="s">
        <v>28</v>
      </c>
      <c r="D822" s="7" t="str">
        <f aca="false">"2105992015457746"</f>
        <v>2105992015457746</v>
      </c>
      <c r="E822" s="7" t="str">
        <f aca="false">REPLACE(D822,10,5,"*****")</f>
        <v>210599201*****46</v>
      </c>
      <c r="F822" s="7" t="str">
        <f aca="false">"202209"</f>
        <v>202209</v>
      </c>
      <c r="G822" s="7" t="str">
        <f aca="false">"766"</f>
        <v>766</v>
      </c>
      <c r="H822" s="7" t="str">
        <f aca="false">"459.6"</f>
        <v>459.6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8</v>
      </c>
      <c r="C823" s="7" t="s">
        <v>28</v>
      </c>
      <c r="D823" s="7" t="str">
        <f aca="false">"2105212012024215"</f>
        <v>2105212012024215</v>
      </c>
      <c r="E823" s="7" t="str">
        <f aca="false">REPLACE(D823,10,5,"*****")</f>
        <v>210521201*****15</v>
      </c>
      <c r="F823" s="7" t="str">
        <f aca="false">"202209"</f>
        <v>202209</v>
      </c>
      <c r="G823" s="7" t="str">
        <f aca="false">"766"</f>
        <v>766</v>
      </c>
      <c r="H823" s="7" t="str">
        <f aca="false">"459.6"</f>
        <v>459.6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9</v>
      </c>
      <c r="C824" s="7" t="s">
        <v>28</v>
      </c>
      <c r="D824" s="7" t="str">
        <f aca="false">"2105212012038295"</f>
        <v>2105212012038295</v>
      </c>
      <c r="E824" s="7" t="str">
        <f aca="false">REPLACE(D824,10,5,"*****")</f>
        <v>210521201*****95</v>
      </c>
      <c r="F824" s="7" t="str">
        <f aca="false">"202209"</f>
        <v>202209</v>
      </c>
      <c r="G824" s="7" t="str">
        <f aca="false">"766"</f>
        <v>766</v>
      </c>
      <c r="H824" s="7" t="str">
        <f aca="false">"459.6"</f>
        <v>459.6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30</v>
      </c>
      <c r="C825" s="7" t="s">
        <v>28</v>
      </c>
      <c r="D825" s="7" t="str">
        <f aca="false">"2105212012020314"</f>
        <v>2105212012020314</v>
      </c>
      <c r="E825" s="7" t="str">
        <f aca="false">REPLACE(D825,10,5,"*****")</f>
        <v>210521201*****14</v>
      </c>
      <c r="F825" s="7" t="str">
        <f aca="false">"202209"</f>
        <v>202209</v>
      </c>
      <c r="G825" s="7" t="str">
        <f aca="false">"766"</f>
        <v>766</v>
      </c>
      <c r="H825" s="7" t="str">
        <f aca="false">"459.6"</f>
        <v>459.6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1</v>
      </c>
      <c r="C826" s="7" t="s">
        <v>28</v>
      </c>
      <c r="D826" s="7" t="str">
        <f aca="false">"2105212012019342"</f>
        <v>2105212012019342</v>
      </c>
      <c r="E826" s="7" t="str">
        <f aca="false">REPLACE(D826,10,5,"*****")</f>
        <v>210521201*****42</v>
      </c>
      <c r="F826" s="7" t="str">
        <f aca="false">"202209"</f>
        <v>202209</v>
      </c>
      <c r="G826" s="7" t="str">
        <f aca="false">"766"</f>
        <v>766</v>
      </c>
      <c r="H826" s="7" t="str">
        <f aca="false">"459.6"</f>
        <v>459.6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2</v>
      </c>
      <c r="C827" s="7" t="s">
        <v>28</v>
      </c>
      <c r="D827" s="7" t="str">
        <f aca="false">"2105212018159410"</f>
        <v>2105212018159410</v>
      </c>
      <c r="E827" s="7" t="str">
        <f aca="false">REPLACE(D827,10,5,"*****")</f>
        <v>210521201*****10</v>
      </c>
      <c r="F827" s="7" t="str">
        <f aca="false">"202209"</f>
        <v>202209</v>
      </c>
      <c r="G827" s="7" t="str">
        <f aca="false">"766"</f>
        <v>766</v>
      </c>
      <c r="H827" s="7" t="str">
        <f aca="false">"459.6"</f>
        <v>459.6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3</v>
      </c>
      <c r="C828" s="7" t="s">
        <v>28</v>
      </c>
      <c r="D828" s="7" t="str">
        <f aca="false">"2105992015444306"</f>
        <v>2105992015444306</v>
      </c>
      <c r="E828" s="7" t="str">
        <f aca="false">REPLACE(D828,10,5,"*****")</f>
        <v>210599201*****06</v>
      </c>
      <c r="F828" s="7" t="str">
        <f aca="false">"202209"</f>
        <v>202209</v>
      </c>
      <c r="G828" s="7" t="str">
        <f aca="false">"766"</f>
        <v>766</v>
      </c>
      <c r="H828" s="7" t="str">
        <f aca="false">"459.6"</f>
        <v>459.6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4</v>
      </c>
      <c r="C829" s="7" t="s">
        <v>28</v>
      </c>
      <c r="D829" s="7" t="str">
        <f aca="false">"2105992015278135"</f>
        <v>2105992015278135</v>
      </c>
      <c r="E829" s="7" t="str">
        <f aca="false">REPLACE(D829,10,5,"*****")</f>
        <v>210599201*****35</v>
      </c>
      <c r="F829" s="7" t="str">
        <f aca="false">"202209"</f>
        <v>202209</v>
      </c>
      <c r="G829" s="7" t="str">
        <f aca="false">"766"</f>
        <v>766</v>
      </c>
      <c r="H829" s="7" t="str">
        <f aca="false">"459.6"</f>
        <v>459.6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5</v>
      </c>
      <c r="C830" s="7" t="s">
        <v>28</v>
      </c>
      <c r="D830" s="7" t="str">
        <f aca="false">"2105212012018486"</f>
        <v>2105212012018486</v>
      </c>
      <c r="E830" s="7" t="str">
        <f aca="false">REPLACE(D830,10,5,"*****")</f>
        <v>210521201*****86</v>
      </c>
      <c r="F830" s="7" t="str">
        <f aca="false">"202209"</f>
        <v>202209</v>
      </c>
      <c r="G830" s="7" t="str">
        <f aca="false">"766"</f>
        <v>766</v>
      </c>
      <c r="H830" s="7" t="str">
        <f aca="false">"459.6"</f>
        <v>459.6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6</v>
      </c>
      <c r="C831" s="7" t="s">
        <v>28</v>
      </c>
      <c r="D831" s="7" t="str">
        <f aca="false">"2105212011007875"</f>
        <v>2105212011007875</v>
      </c>
      <c r="E831" s="7" t="str">
        <f aca="false">REPLACE(D831,10,5,"*****")</f>
        <v>210521201*****75</v>
      </c>
      <c r="F831" s="7" t="str">
        <f aca="false">"202209"</f>
        <v>202209</v>
      </c>
      <c r="G831" s="7" t="str">
        <f aca="false">"766"</f>
        <v>766</v>
      </c>
      <c r="H831" s="7" t="str">
        <f aca="false">"459.6"</f>
        <v>459.6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7</v>
      </c>
      <c r="C832" s="7" t="s">
        <v>28</v>
      </c>
      <c r="D832" s="7" t="str">
        <f aca="false">"2105212012023374"</f>
        <v>2105212012023374</v>
      </c>
      <c r="E832" s="7" t="str">
        <f aca="false">REPLACE(D832,10,5,"*****")</f>
        <v>210521201*****74</v>
      </c>
      <c r="F832" s="7" t="str">
        <f aca="false">"202209"</f>
        <v>202209</v>
      </c>
      <c r="G832" s="7" t="str">
        <f aca="false">"766"</f>
        <v>766</v>
      </c>
      <c r="H832" s="7" t="str">
        <f aca="false">"459.6"</f>
        <v>459.6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8</v>
      </c>
      <c r="C833" s="7" t="s">
        <v>28</v>
      </c>
      <c r="D833" s="7" t="str">
        <f aca="false">"2105212011006251"</f>
        <v>2105212011006251</v>
      </c>
      <c r="E833" s="7" t="str">
        <f aca="false">REPLACE(D833,10,5,"*****")</f>
        <v>210521201*****51</v>
      </c>
      <c r="F833" s="7" t="str">
        <f aca="false">"202209"</f>
        <v>202209</v>
      </c>
      <c r="G833" s="7" t="str">
        <f aca="false">"766"</f>
        <v>766</v>
      </c>
      <c r="H833" s="7" t="str">
        <f aca="false">"459.6"</f>
        <v>459.6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9</v>
      </c>
      <c r="C834" s="7" t="s">
        <v>28</v>
      </c>
      <c r="D834" s="7" t="str">
        <f aca="false">"2105212011006468"</f>
        <v>2105212011006468</v>
      </c>
      <c r="E834" s="7" t="str">
        <f aca="false">REPLACE(D834,10,5,"*****")</f>
        <v>210521201*****68</v>
      </c>
      <c r="F834" s="7" t="str">
        <f aca="false">"202209"</f>
        <v>202209</v>
      </c>
      <c r="G834" s="7" t="str">
        <f aca="false">"766"</f>
        <v>766</v>
      </c>
      <c r="H834" s="7" t="str">
        <f aca="false">"459.6"</f>
        <v>459.6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40</v>
      </c>
      <c r="C835" s="7" t="s">
        <v>28</v>
      </c>
      <c r="D835" s="7" t="str">
        <f aca="false">"2105992015449200"</f>
        <v>2105992015449200</v>
      </c>
      <c r="E835" s="7" t="str">
        <f aca="false">REPLACE(D835,10,5,"*****")</f>
        <v>210599201*****00</v>
      </c>
      <c r="F835" s="7" t="str">
        <f aca="false">"202209"</f>
        <v>202209</v>
      </c>
      <c r="G835" s="7" t="str">
        <f aca="false">"766"</f>
        <v>766</v>
      </c>
      <c r="H835" s="7" t="str">
        <f aca="false">"459.6"</f>
        <v>459.6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841</v>
      </c>
      <c r="C836" s="7" t="s">
        <v>28</v>
      </c>
      <c r="D836" s="7" t="str">
        <f aca="false">"2105212011003084"</f>
        <v>2105212011003084</v>
      </c>
      <c r="E836" s="7" t="str">
        <f aca="false">REPLACE(D836,10,5,"*****")</f>
        <v>210521201*****84</v>
      </c>
      <c r="F836" s="7" t="str">
        <f aca="false">"202209"</f>
        <v>202209</v>
      </c>
      <c r="G836" s="7" t="str">
        <f aca="false">"766"</f>
        <v>766</v>
      </c>
      <c r="H836" s="7" t="str">
        <f aca="false">"459.6"</f>
        <v>459.6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2</v>
      </c>
      <c r="C837" s="7" t="s">
        <v>28</v>
      </c>
      <c r="D837" s="7" t="str">
        <f aca="false">"2105992015322092"</f>
        <v>2105992015322092</v>
      </c>
      <c r="E837" s="7" t="str">
        <f aca="false">REPLACE(D837,10,5,"*****")</f>
        <v>210599201*****92</v>
      </c>
      <c r="F837" s="7" t="str">
        <f aca="false">"202209"</f>
        <v>202209</v>
      </c>
      <c r="G837" s="7" t="str">
        <f aca="false">"766"</f>
        <v>766</v>
      </c>
      <c r="H837" s="7" t="str">
        <f aca="false">"459.6"</f>
        <v>459.6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3</v>
      </c>
      <c r="C838" s="7" t="s">
        <v>28</v>
      </c>
      <c r="D838" s="7" t="str">
        <f aca="false">"2105992015457833"</f>
        <v>2105992015457833</v>
      </c>
      <c r="E838" s="7" t="str">
        <f aca="false">REPLACE(D838,10,5,"*****")</f>
        <v>210599201*****33</v>
      </c>
      <c r="F838" s="7" t="str">
        <f aca="false">"202209"</f>
        <v>202209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4</v>
      </c>
      <c r="C839" s="7" t="s">
        <v>28</v>
      </c>
      <c r="D839" s="7" t="str">
        <f aca="false">"2105212011007898"</f>
        <v>2105212011007898</v>
      </c>
      <c r="E839" s="7" t="str">
        <f aca="false">REPLACE(D839,10,5,"*****")</f>
        <v>210521201*****98</v>
      </c>
      <c r="F839" s="7" t="str">
        <f aca="false">"202209"</f>
        <v>202209</v>
      </c>
      <c r="G839" s="7" t="str">
        <f aca="false">"766"</f>
        <v>766</v>
      </c>
      <c r="H839" s="7" t="str">
        <f aca="false">"459.6"</f>
        <v>459.6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5</v>
      </c>
      <c r="C840" s="7" t="s">
        <v>28</v>
      </c>
      <c r="D840" s="7" t="str">
        <f aca="false">"2105212012018836"</f>
        <v>2105212012018836</v>
      </c>
      <c r="E840" s="7" t="str">
        <f aca="false">REPLACE(D840,10,5,"*****")</f>
        <v>210521201*****36</v>
      </c>
      <c r="F840" s="7" t="str">
        <f aca="false">"202209"</f>
        <v>202209</v>
      </c>
      <c r="G840" s="7" t="str">
        <f aca="false">"766"</f>
        <v>766</v>
      </c>
      <c r="H840" s="7" t="str">
        <f aca="false">"459.6"</f>
        <v>459.6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6</v>
      </c>
      <c r="C841" s="7" t="s">
        <v>28</v>
      </c>
      <c r="D841" s="7" t="str">
        <f aca="false">"2105992015447673"</f>
        <v>2105992015447673</v>
      </c>
      <c r="E841" s="7" t="str">
        <f aca="false">REPLACE(D841,10,5,"*****")</f>
        <v>210599201*****73</v>
      </c>
      <c r="F841" s="7" t="str">
        <f aca="false">"202209"</f>
        <v>202209</v>
      </c>
      <c r="G841" s="7" t="str">
        <f aca="false">"766"</f>
        <v>766</v>
      </c>
      <c r="H841" s="7" t="str">
        <f aca="false">"459.6"</f>
        <v>459.6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7</v>
      </c>
      <c r="C842" s="7" t="s">
        <v>28</v>
      </c>
      <c r="D842" s="7" t="str">
        <f aca="false">"2105992015448474"</f>
        <v>2105992015448474</v>
      </c>
      <c r="E842" s="7" t="str">
        <f aca="false">REPLACE(D842,10,5,"*****")</f>
        <v>210599201*****74</v>
      </c>
      <c r="F842" s="7" t="str">
        <f aca="false">"202209"</f>
        <v>202209</v>
      </c>
      <c r="G842" s="7" t="str">
        <f aca="false">"766"</f>
        <v>766</v>
      </c>
      <c r="H842" s="7" t="str">
        <f aca="false">"459.6"</f>
        <v>459.6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8</v>
      </c>
      <c r="C843" s="7" t="s">
        <v>28</v>
      </c>
      <c r="D843" s="7" t="str">
        <f aca="false">"2105212011008252"</f>
        <v>2105212011008252</v>
      </c>
      <c r="E843" s="7" t="str">
        <f aca="false">REPLACE(D843,10,5,"*****")</f>
        <v>210521201*****52</v>
      </c>
      <c r="F843" s="7" t="str">
        <f aca="false">"202209"</f>
        <v>202209</v>
      </c>
      <c r="G843" s="7" t="str">
        <f aca="false">"766"</f>
        <v>766</v>
      </c>
      <c r="H843" s="7" t="str">
        <f aca="false">"459.6"</f>
        <v>459.6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9</v>
      </c>
      <c r="C844" s="7" t="s">
        <v>28</v>
      </c>
      <c r="D844" s="7" t="str">
        <f aca="false">"2105992015320096"</f>
        <v>2105992015320096</v>
      </c>
      <c r="E844" s="7" t="str">
        <f aca="false">REPLACE(D844,10,5,"*****")</f>
        <v>210599201*****96</v>
      </c>
      <c r="F844" s="7" t="str">
        <f aca="false">"202209"</f>
        <v>202209</v>
      </c>
      <c r="G844" s="7" t="str">
        <f aca="false">"766"</f>
        <v>766</v>
      </c>
      <c r="H844" s="7" t="str">
        <f aca="false">"459.6"</f>
        <v>459.6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50</v>
      </c>
      <c r="C845" s="7" t="s">
        <v>28</v>
      </c>
      <c r="D845" s="7" t="str">
        <f aca="false">"2105212020166707"</f>
        <v>2105212020166707</v>
      </c>
      <c r="E845" s="7" t="str">
        <f aca="false">REPLACE(D845,10,5,"*****")</f>
        <v>210521202*****07</v>
      </c>
      <c r="F845" s="7" t="str">
        <f aca="false">"202209"</f>
        <v>202209</v>
      </c>
      <c r="G845" s="7" t="str">
        <f aca="false">"766"</f>
        <v>766</v>
      </c>
      <c r="H845" s="7" t="str">
        <f aca="false">"459.6"</f>
        <v>459.6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1</v>
      </c>
      <c r="C846" s="7" t="s">
        <v>28</v>
      </c>
      <c r="D846" s="7" t="str">
        <f aca="false">"2105212013053630"</f>
        <v>2105212013053630</v>
      </c>
      <c r="E846" s="7" t="str">
        <f aca="false">REPLACE(D846,10,5,"*****")</f>
        <v>210521201*****30</v>
      </c>
      <c r="F846" s="7" t="str">
        <f aca="false">"202209"</f>
        <v>202209</v>
      </c>
      <c r="G846" s="7" t="str">
        <f aca="false">"766"</f>
        <v>766</v>
      </c>
      <c r="H846" s="7" t="str">
        <f aca="false">"459.6"</f>
        <v>459.6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2</v>
      </c>
      <c r="C847" s="7" t="s">
        <v>28</v>
      </c>
      <c r="D847" s="7" t="str">
        <f aca="false">"2105212011007479"</f>
        <v>2105212011007479</v>
      </c>
      <c r="E847" s="7" t="str">
        <f aca="false">REPLACE(D847,10,5,"*****")</f>
        <v>210521201*****79</v>
      </c>
      <c r="F847" s="7" t="str">
        <f aca="false">"202209"</f>
        <v>202209</v>
      </c>
      <c r="G847" s="7" t="str">
        <f aca="false">"766"</f>
        <v>766</v>
      </c>
      <c r="H847" s="7" t="str">
        <f aca="false">"459.6"</f>
        <v>459.6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3</v>
      </c>
      <c r="C848" s="7" t="s">
        <v>28</v>
      </c>
      <c r="D848" s="7" t="str">
        <f aca="false">"2105212011007106"</f>
        <v>2105212011007106</v>
      </c>
      <c r="E848" s="7" t="str">
        <f aca="false">REPLACE(D848,10,5,"*****")</f>
        <v>210521201*****06</v>
      </c>
      <c r="F848" s="7" t="str">
        <f aca="false">"202209"</f>
        <v>202209</v>
      </c>
      <c r="G848" s="7" t="str">
        <f aca="false">"766"</f>
        <v>766</v>
      </c>
      <c r="H848" s="7" t="str">
        <f aca="false">"459.6"</f>
        <v>459.6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4</v>
      </c>
      <c r="C849" s="7" t="s">
        <v>28</v>
      </c>
      <c r="D849" s="7" t="str">
        <f aca="false">"2105212012036949"</f>
        <v>2105212012036949</v>
      </c>
      <c r="E849" s="7" t="str">
        <f aca="false">REPLACE(D849,10,5,"*****")</f>
        <v>210521201*****49</v>
      </c>
      <c r="F849" s="7" t="str">
        <f aca="false">"202209"</f>
        <v>202209</v>
      </c>
      <c r="G849" s="7" t="str">
        <f aca="false">"766"</f>
        <v>766</v>
      </c>
      <c r="H849" s="7" t="str">
        <f aca="false">"459.6"</f>
        <v>459.6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5</v>
      </c>
      <c r="C850" s="7" t="s">
        <v>28</v>
      </c>
      <c r="D850" s="7" t="str">
        <f aca="false">"2105992015340058"</f>
        <v>2105992015340058</v>
      </c>
      <c r="E850" s="7" t="str">
        <f aca="false">REPLACE(D850,10,5,"*****")</f>
        <v>210599201*****58</v>
      </c>
      <c r="F850" s="7" t="str">
        <f aca="false">"202209"</f>
        <v>202209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678</v>
      </c>
      <c r="C851" s="7" t="s">
        <v>28</v>
      </c>
      <c r="D851" s="7" t="str">
        <f aca="false">"2105212012022761"</f>
        <v>2105212012022761</v>
      </c>
      <c r="E851" s="7" t="str">
        <f aca="false">REPLACE(D851,10,5,"*****")</f>
        <v>210521201*****61</v>
      </c>
      <c r="F851" s="7" t="str">
        <f aca="false">"202209"</f>
        <v>202209</v>
      </c>
      <c r="G851" s="7" t="str">
        <f aca="false">"766"</f>
        <v>766</v>
      </c>
      <c r="H851" s="7" t="str">
        <f aca="false">"459.6"</f>
        <v>459.6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856</v>
      </c>
      <c r="C852" s="7" t="s">
        <v>28</v>
      </c>
      <c r="D852" s="7" t="str">
        <f aca="false">"2105992015323353"</f>
        <v>2105992015323353</v>
      </c>
      <c r="E852" s="7" t="str">
        <f aca="false">REPLACE(D852,10,5,"*****")</f>
        <v>210599201*****53</v>
      </c>
      <c r="F852" s="7" t="str">
        <f aca="false">"202209"</f>
        <v>202209</v>
      </c>
      <c r="G852" s="7" t="str">
        <f aca="false">"766"</f>
        <v>766</v>
      </c>
      <c r="H852" s="7" t="str">
        <f aca="false">"459.6"</f>
        <v>459.6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7</v>
      </c>
      <c r="C853" s="7" t="s">
        <v>28</v>
      </c>
      <c r="D853" s="7" t="str">
        <f aca="false">"2105212011009334"</f>
        <v>2105212011009334</v>
      </c>
      <c r="E853" s="7" t="str">
        <f aca="false">REPLACE(D853,10,5,"*****")</f>
        <v>210521201*****34</v>
      </c>
      <c r="F853" s="7" t="str">
        <f aca="false">"202209"</f>
        <v>202209</v>
      </c>
      <c r="G853" s="7" t="str">
        <f aca="false">"766"</f>
        <v>766</v>
      </c>
      <c r="H853" s="7" t="str">
        <f aca="false">"459.6"</f>
        <v>459.6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8</v>
      </c>
      <c r="C854" s="7" t="s">
        <v>28</v>
      </c>
      <c r="D854" s="7" t="str">
        <f aca="false">"2105212012020492"</f>
        <v>2105212012020492</v>
      </c>
      <c r="E854" s="7" t="str">
        <f aca="false">REPLACE(D854,10,5,"*****")</f>
        <v>210521201*****92</v>
      </c>
      <c r="F854" s="7" t="str">
        <f aca="false">"202209"</f>
        <v>202209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59</v>
      </c>
      <c r="C855" s="7" t="s">
        <v>28</v>
      </c>
      <c r="D855" s="7" t="str">
        <f aca="false">"2105212012016695"</f>
        <v>2105212012016695</v>
      </c>
      <c r="E855" s="7" t="str">
        <f aca="false">REPLACE(D855,10,5,"*****")</f>
        <v>210521201*****95</v>
      </c>
      <c r="F855" s="7" t="str">
        <f aca="false">"202209"</f>
        <v>202209</v>
      </c>
      <c r="G855" s="7" t="str">
        <f aca="false">"766"</f>
        <v>766</v>
      </c>
      <c r="H855" s="7" t="str">
        <f aca="false">"459.6"</f>
        <v>459.6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60</v>
      </c>
      <c r="C856" s="7" t="s">
        <v>28</v>
      </c>
      <c r="D856" s="7" t="str">
        <f aca="false">"2105212011004772"</f>
        <v>2105212011004772</v>
      </c>
      <c r="E856" s="7" t="str">
        <f aca="false">REPLACE(D856,10,5,"*****")</f>
        <v>210521201*****72</v>
      </c>
      <c r="F856" s="7" t="str">
        <f aca="false">"202209"</f>
        <v>202209</v>
      </c>
      <c r="G856" s="7" t="str">
        <f aca="false">"766"</f>
        <v>766</v>
      </c>
      <c r="H856" s="7" t="str">
        <f aca="false">"459.6"</f>
        <v>459.6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1</v>
      </c>
      <c r="C857" s="7" t="s">
        <v>28</v>
      </c>
      <c r="D857" s="7" t="str">
        <f aca="false">"2105212012023217"</f>
        <v>2105212012023217</v>
      </c>
      <c r="E857" s="7" t="str">
        <f aca="false">REPLACE(D857,10,5,"*****")</f>
        <v>210521201*****17</v>
      </c>
      <c r="F857" s="7" t="str">
        <f aca="false">"202209"</f>
        <v>202209</v>
      </c>
      <c r="G857" s="7" t="str">
        <f aca="false">"766"</f>
        <v>766</v>
      </c>
      <c r="H857" s="7" t="str">
        <f aca="false">"459.6"</f>
        <v>459.6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2</v>
      </c>
      <c r="C858" s="7" t="s">
        <v>28</v>
      </c>
      <c r="D858" s="7" t="str">
        <f aca="false">"2105992015445371"</f>
        <v>2105992015445371</v>
      </c>
      <c r="E858" s="7" t="str">
        <f aca="false">REPLACE(D858,10,5,"*****")</f>
        <v>210599201*****71</v>
      </c>
      <c r="F858" s="7" t="str">
        <f aca="false">"202209"</f>
        <v>202209</v>
      </c>
      <c r="G858" s="7" t="str">
        <f aca="false">"766"</f>
        <v>766</v>
      </c>
      <c r="H858" s="7" t="str">
        <f aca="false">"459.6"</f>
        <v>459.6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3</v>
      </c>
      <c r="C859" s="7" t="s">
        <v>28</v>
      </c>
      <c r="D859" s="7" t="str">
        <f aca="false">"2105212012017062"</f>
        <v>2105212012017062</v>
      </c>
      <c r="E859" s="7" t="str">
        <f aca="false">REPLACE(D859,10,5,"*****")</f>
        <v>210521201*****62</v>
      </c>
      <c r="F859" s="7" t="str">
        <f aca="false">"202209"</f>
        <v>202209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4</v>
      </c>
      <c r="C860" s="7" t="s">
        <v>28</v>
      </c>
      <c r="D860" s="7" t="str">
        <f aca="false">"2105212012026828"</f>
        <v>2105212012026828</v>
      </c>
      <c r="E860" s="7" t="str">
        <f aca="false">REPLACE(D860,10,5,"*****")</f>
        <v>210521201*****28</v>
      </c>
      <c r="F860" s="7" t="str">
        <f aca="false">"202209"</f>
        <v>202209</v>
      </c>
      <c r="G860" s="7" t="str">
        <f aca="false">"766"</f>
        <v>766</v>
      </c>
      <c r="H860" s="7" t="str">
        <f aca="false">"459.6"</f>
        <v>459.6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5</v>
      </c>
      <c r="C861" s="7" t="s">
        <v>28</v>
      </c>
      <c r="D861" s="7" t="str">
        <f aca="false">"2105212012026134"</f>
        <v>2105212012026134</v>
      </c>
      <c r="E861" s="7" t="str">
        <f aca="false">REPLACE(D861,10,5,"*****")</f>
        <v>210521201*****34</v>
      </c>
      <c r="F861" s="7" t="str">
        <f aca="false">"202209"</f>
        <v>202209</v>
      </c>
      <c r="G861" s="7" t="str">
        <f aca="false">"766"</f>
        <v>766</v>
      </c>
      <c r="H861" s="7" t="str">
        <f aca="false">"459.6"</f>
        <v>459.6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6</v>
      </c>
      <c r="C862" s="7" t="s">
        <v>28</v>
      </c>
      <c r="D862" s="7" t="str">
        <f aca="false">"2105212011004090"</f>
        <v>2105212011004090</v>
      </c>
      <c r="E862" s="7" t="str">
        <f aca="false">REPLACE(D862,10,5,"*****")</f>
        <v>210521201*****90</v>
      </c>
      <c r="F862" s="7" t="str">
        <f aca="false">"202209"</f>
        <v>202209</v>
      </c>
      <c r="G862" s="7" t="str">
        <f aca="false">"766"</f>
        <v>766</v>
      </c>
      <c r="H862" s="7" t="str">
        <f aca="false">"459.6"</f>
        <v>459.6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7</v>
      </c>
      <c r="C863" s="7" t="s">
        <v>28</v>
      </c>
      <c r="D863" s="7" t="str">
        <f aca="false">"2105992015338944"</f>
        <v>2105992015338944</v>
      </c>
      <c r="E863" s="7" t="str">
        <f aca="false">REPLACE(D863,10,5,"*****")</f>
        <v>210599201*****44</v>
      </c>
      <c r="F863" s="7" t="str">
        <f aca="false">"202209"</f>
        <v>202209</v>
      </c>
      <c r="G863" s="7" t="str">
        <f aca="false">"766"</f>
        <v>766</v>
      </c>
      <c r="H863" s="7" t="str">
        <f aca="false">"459.6"</f>
        <v>459.6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8</v>
      </c>
      <c r="C864" s="7" t="s">
        <v>28</v>
      </c>
      <c r="D864" s="7" t="str">
        <f aca="false">"2105212012025490"</f>
        <v>2105212012025490</v>
      </c>
      <c r="E864" s="7" t="str">
        <f aca="false">REPLACE(D864,10,5,"*****")</f>
        <v>210521201*****90</v>
      </c>
      <c r="F864" s="7" t="str">
        <f aca="false">"202209"</f>
        <v>202209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69</v>
      </c>
      <c r="C865" s="7" t="s">
        <v>28</v>
      </c>
      <c r="D865" s="7" t="str">
        <f aca="false">"2105212012022401"</f>
        <v>2105212012022401</v>
      </c>
      <c r="E865" s="7" t="str">
        <f aca="false">REPLACE(D865,10,5,"*****")</f>
        <v>210521201*****01</v>
      </c>
      <c r="F865" s="7" t="str">
        <f aca="false">"202209"</f>
        <v>202209</v>
      </c>
      <c r="G865" s="7" t="str">
        <f aca="false">"766"</f>
        <v>766</v>
      </c>
      <c r="H865" s="7" t="str">
        <f aca="false">"459.6"</f>
        <v>459.6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70</v>
      </c>
      <c r="C866" s="7" t="s">
        <v>28</v>
      </c>
      <c r="D866" s="7" t="str">
        <f aca="false">"2105992015319054"</f>
        <v>2105992015319054</v>
      </c>
      <c r="E866" s="7" t="str">
        <f aca="false">REPLACE(D866,10,5,"*****")</f>
        <v>210599201*****54</v>
      </c>
      <c r="F866" s="7" t="str">
        <f aca="false">"202209"</f>
        <v>202209</v>
      </c>
      <c r="G866" s="7" t="str">
        <f aca="false">"766"</f>
        <v>766</v>
      </c>
      <c r="H866" s="7" t="str">
        <f aca="false">"459.6"</f>
        <v>459.6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1</v>
      </c>
      <c r="C867" s="7" t="s">
        <v>28</v>
      </c>
      <c r="D867" s="7" t="str">
        <f aca="false">"2105212011006329"</f>
        <v>2105212011006329</v>
      </c>
      <c r="E867" s="7" t="str">
        <f aca="false">REPLACE(D867,10,5,"*****")</f>
        <v>210521201*****29</v>
      </c>
      <c r="F867" s="7" t="str">
        <f aca="false">"202209"</f>
        <v>202209</v>
      </c>
      <c r="G867" s="7" t="str">
        <f aca="false">"766"</f>
        <v>766</v>
      </c>
      <c r="H867" s="7" t="str">
        <f aca="false">"459.6"</f>
        <v>459.6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872</v>
      </c>
      <c r="C868" s="7" t="s">
        <v>28</v>
      </c>
      <c r="D868" s="7" t="str">
        <f aca="false">"2105212011001185"</f>
        <v>2105212011001185</v>
      </c>
      <c r="E868" s="7" t="str">
        <f aca="false">REPLACE(D868,10,5,"*****")</f>
        <v>210521201*****85</v>
      </c>
      <c r="F868" s="7" t="str">
        <f aca="false">"202209"</f>
        <v>202209</v>
      </c>
      <c r="G868" s="7" t="str">
        <f aca="false">"766"</f>
        <v>766</v>
      </c>
      <c r="H868" s="7" t="str">
        <f aca="false">"459.6"</f>
        <v>459.6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3</v>
      </c>
      <c r="C869" s="7" t="s">
        <v>28</v>
      </c>
      <c r="D869" s="7" t="str">
        <f aca="false">"2105212011005454"</f>
        <v>2105212011005454</v>
      </c>
      <c r="E869" s="7" t="str">
        <f aca="false">REPLACE(D869,10,5,"*****")</f>
        <v>210521201*****54</v>
      </c>
      <c r="F869" s="7" t="str">
        <f aca="false">"202209"</f>
        <v>202209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4</v>
      </c>
      <c r="C870" s="7" t="s">
        <v>28</v>
      </c>
      <c r="D870" s="7" t="str">
        <f aca="false">"2105212011008459"</f>
        <v>2105212011008459</v>
      </c>
      <c r="E870" s="7" t="str">
        <f aca="false">REPLACE(D870,10,5,"*****")</f>
        <v>210521201*****59</v>
      </c>
      <c r="F870" s="7" t="str">
        <f aca="false">"202209"</f>
        <v>202209</v>
      </c>
      <c r="G870" s="7" t="str">
        <f aca="false">"766"</f>
        <v>766</v>
      </c>
      <c r="H870" s="7" t="str">
        <f aca="false">"459.6"</f>
        <v>459.6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5</v>
      </c>
      <c r="C871" s="7" t="s">
        <v>28</v>
      </c>
      <c r="D871" s="7" t="str">
        <f aca="false">"2105212012030901"</f>
        <v>2105212012030901</v>
      </c>
      <c r="E871" s="7" t="str">
        <f aca="false">REPLACE(D871,10,5,"*****")</f>
        <v>210521201*****01</v>
      </c>
      <c r="F871" s="7" t="str">
        <f aca="false">"202209"</f>
        <v>202209</v>
      </c>
      <c r="G871" s="7" t="str">
        <f aca="false">"766"</f>
        <v>766</v>
      </c>
      <c r="H871" s="7" t="str">
        <f aca="false">"459.6"</f>
        <v>459.6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6</v>
      </c>
      <c r="C872" s="7" t="s">
        <v>28</v>
      </c>
      <c r="D872" s="7" t="str">
        <f aca="false">"2105212012020188"</f>
        <v>2105212012020188</v>
      </c>
      <c r="E872" s="7" t="str">
        <f aca="false">REPLACE(D872,10,5,"*****")</f>
        <v>210521201*****88</v>
      </c>
      <c r="F872" s="7" t="str">
        <f aca="false">"202209"</f>
        <v>202209</v>
      </c>
      <c r="G872" s="7" t="str">
        <f aca="false">"766"</f>
        <v>766</v>
      </c>
      <c r="H872" s="7" t="str">
        <f aca="false">"459.6"</f>
        <v>459.6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7</v>
      </c>
      <c r="C873" s="7" t="s">
        <v>28</v>
      </c>
      <c r="D873" s="7" t="str">
        <f aca="false">"2105212012034242"</f>
        <v>2105212012034242</v>
      </c>
      <c r="E873" s="7" t="str">
        <f aca="false">REPLACE(D873,10,5,"*****")</f>
        <v>210521201*****42</v>
      </c>
      <c r="F873" s="7" t="str">
        <f aca="false">"202209"</f>
        <v>202209</v>
      </c>
      <c r="G873" s="7" t="str">
        <f aca="false">"766"</f>
        <v>766</v>
      </c>
      <c r="H873" s="7" t="str">
        <f aca="false">"459.6"</f>
        <v>459.6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8</v>
      </c>
      <c r="C874" s="7" t="s">
        <v>28</v>
      </c>
      <c r="D874" s="7" t="str">
        <f aca="false">"2105992015291142"</f>
        <v>2105992015291142</v>
      </c>
      <c r="E874" s="7" t="str">
        <f aca="false">REPLACE(D874,10,5,"*****")</f>
        <v>210599201*****42</v>
      </c>
      <c r="F874" s="7" t="str">
        <f aca="false">"202209"</f>
        <v>202209</v>
      </c>
      <c r="G874" s="7" t="str">
        <f aca="false">"766"</f>
        <v>766</v>
      </c>
      <c r="H874" s="7" t="str">
        <f aca="false">"459.6"</f>
        <v>459.6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9</v>
      </c>
      <c r="C875" s="7" t="s">
        <v>28</v>
      </c>
      <c r="D875" s="7" t="str">
        <f aca="false">"2105212013040254"</f>
        <v>2105212013040254</v>
      </c>
      <c r="E875" s="7" t="str">
        <f aca="false">REPLACE(D875,10,5,"*****")</f>
        <v>210521201*****54</v>
      </c>
      <c r="F875" s="7" t="str">
        <f aca="false">"202209"</f>
        <v>202209</v>
      </c>
      <c r="G875" s="7" t="str">
        <f aca="false">"766"</f>
        <v>766</v>
      </c>
      <c r="H875" s="7" t="str">
        <f aca="false">"459.6"</f>
        <v>459.6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80</v>
      </c>
      <c r="C876" s="7" t="s">
        <v>28</v>
      </c>
      <c r="D876" s="7" t="str">
        <f aca="false">"2105212011006649"</f>
        <v>2105212011006649</v>
      </c>
      <c r="E876" s="7" t="str">
        <f aca="false">REPLACE(D876,10,5,"*****")</f>
        <v>210521201*****49</v>
      </c>
      <c r="F876" s="7" t="str">
        <f aca="false">"202209"</f>
        <v>202209</v>
      </c>
      <c r="G876" s="7" t="str">
        <f aca="false">"766"</f>
        <v>766</v>
      </c>
      <c r="H876" s="7" t="str">
        <f aca="false">"459.6"</f>
        <v>459.6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1</v>
      </c>
      <c r="C877" s="7" t="s">
        <v>28</v>
      </c>
      <c r="D877" s="7" t="str">
        <f aca="false">"2105212012021253"</f>
        <v>2105212012021253</v>
      </c>
      <c r="E877" s="7" t="str">
        <f aca="false">REPLACE(D877,10,5,"*****")</f>
        <v>210521201*****53</v>
      </c>
      <c r="F877" s="7" t="str">
        <f aca="false">"202209"</f>
        <v>202209</v>
      </c>
      <c r="G877" s="7" t="str">
        <f aca="false">"766"</f>
        <v>766</v>
      </c>
      <c r="H877" s="7" t="str">
        <f aca="false">"459.6"</f>
        <v>459.6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2</v>
      </c>
      <c r="C878" s="7" t="s">
        <v>28</v>
      </c>
      <c r="D878" s="7" t="str">
        <f aca="false">"2105212011009221"</f>
        <v>2105212011009221</v>
      </c>
      <c r="E878" s="7" t="str">
        <f aca="false">REPLACE(D878,10,5,"*****")</f>
        <v>210521201*****21</v>
      </c>
      <c r="F878" s="7" t="str">
        <f aca="false">"202209"</f>
        <v>202209</v>
      </c>
      <c r="G878" s="7" t="str">
        <f aca="false">"766"</f>
        <v>766</v>
      </c>
      <c r="H878" s="7" t="str">
        <f aca="false">"459.6"</f>
        <v>459.6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3</v>
      </c>
      <c r="C879" s="7" t="s">
        <v>28</v>
      </c>
      <c r="D879" s="7" t="str">
        <f aca="false">"2105212020171023"</f>
        <v>2105212020171023</v>
      </c>
      <c r="E879" s="7" t="str">
        <f aca="false">REPLACE(D879,10,5,"*****")</f>
        <v>210521202*****23</v>
      </c>
      <c r="F879" s="7" t="str">
        <f aca="false">"202209"</f>
        <v>202209</v>
      </c>
      <c r="G879" s="7" t="str">
        <f aca="false">"766"</f>
        <v>766</v>
      </c>
      <c r="H879" s="7" t="str">
        <f aca="false">"459.6"</f>
        <v>459.6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4</v>
      </c>
      <c r="C880" s="7" t="s">
        <v>28</v>
      </c>
      <c r="D880" s="7" t="str">
        <f aca="false">"2105212014080110"</f>
        <v>2105212014080110</v>
      </c>
      <c r="E880" s="7" t="str">
        <f aca="false">REPLACE(D880,10,5,"*****")</f>
        <v>210521201*****10</v>
      </c>
      <c r="F880" s="7" t="str">
        <f aca="false">"202209"</f>
        <v>202209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58</v>
      </c>
      <c r="C881" s="7" t="s">
        <v>28</v>
      </c>
      <c r="D881" s="7" t="str">
        <f aca="false">"2105212012036373"</f>
        <v>2105212012036373</v>
      </c>
      <c r="E881" s="7" t="str">
        <f aca="false">REPLACE(D881,10,5,"*****")</f>
        <v>210521201*****73</v>
      </c>
      <c r="F881" s="7" t="str">
        <f aca="false">"202209"</f>
        <v>202209</v>
      </c>
      <c r="G881" s="7" t="str">
        <f aca="false">"766"</f>
        <v>766</v>
      </c>
      <c r="H881" s="7" t="str">
        <f aca="false">"459.6"</f>
        <v>459.6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5</v>
      </c>
      <c r="C882" s="7" t="s">
        <v>28</v>
      </c>
      <c r="D882" s="7" t="str">
        <f aca="false">"2105212013051190"</f>
        <v>2105212013051190</v>
      </c>
      <c r="E882" s="7" t="str">
        <f aca="false">REPLACE(D882,10,5,"*****")</f>
        <v>210521201*****90</v>
      </c>
      <c r="F882" s="7" t="str">
        <f aca="false">"202209"</f>
        <v>202209</v>
      </c>
      <c r="G882" s="7" t="str">
        <f aca="false">"766"</f>
        <v>766</v>
      </c>
      <c r="H882" s="7" t="str">
        <f aca="false">"459.6"</f>
        <v>459.6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6</v>
      </c>
      <c r="C883" s="7" t="s">
        <v>28</v>
      </c>
      <c r="D883" s="7" t="str">
        <f aca="false">"2105212012020261"</f>
        <v>2105212012020261</v>
      </c>
      <c r="E883" s="7" t="str">
        <f aca="false">REPLACE(D883,10,5,"*****")</f>
        <v>210521201*****61</v>
      </c>
      <c r="F883" s="7" t="str">
        <f aca="false">"202209"</f>
        <v>202209</v>
      </c>
      <c r="G883" s="7" t="str">
        <f aca="false">"766"</f>
        <v>766</v>
      </c>
      <c r="H883" s="7" t="str">
        <f aca="false">"459.6"</f>
        <v>459.6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7</v>
      </c>
      <c r="C884" s="7" t="s">
        <v>28</v>
      </c>
      <c r="D884" s="7" t="str">
        <f aca="false">"2105212011008483"</f>
        <v>2105212011008483</v>
      </c>
      <c r="E884" s="7" t="str">
        <f aca="false">REPLACE(D884,10,5,"*****")</f>
        <v>210521201*****83</v>
      </c>
      <c r="F884" s="7" t="str">
        <f aca="false">"202209"</f>
        <v>202209</v>
      </c>
      <c r="G884" s="7" t="str">
        <f aca="false">"766"</f>
        <v>766</v>
      </c>
      <c r="H884" s="7" t="str">
        <f aca="false">"459.6"</f>
        <v>459.6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8</v>
      </c>
      <c r="C885" s="7" t="s">
        <v>28</v>
      </c>
      <c r="D885" s="7" t="str">
        <f aca="false">"2105212011006858"</f>
        <v>2105212011006858</v>
      </c>
      <c r="E885" s="7" t="str">
        <f aca="false">REPLACE(D885,10,5,"*****")</f>
        <v>210521201*****58</v>
      </c>
      <c r="F885" s="7" t="str">
        <f aca="false">"202209"</f>
        <v>202209</v>
      </c>
      <c r="G885" s="7" t="str">
        <f aca="false">"766"</f>
        <v>766</v>
      </c>
      <c r="H885" s="7" t="str">
        <f aca="false">"459.6"</f>
        <v>459.6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89</v>
      </c>
      <c r="C886" s="7" t="s">
        <v>11</v>
      </c>
      <c r="D886" s="7" t="str">
        <f aca="false">"2105212012025949"</f>
        <v>2105212012025949</v>
      </c>
      <c r="E886" s="7" t="str">
        <f aca="false">REPLACE(D886,10,5,"*****")</f>
        <v>210521201*****49</v>
      </c>
      <c r="F886" s="7" t="str">
        <f aca="false">"202209"</f>
        <v>202209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890</v>
      </c>
      <c r="C887" s="7" t="s">
        <v>11</v>
      </c>
      <c r="D887" s="7" t="str">
        <f aca="false">"2105212013043402"</f>
        <v>2105212013043402</v>
      </c>
      <c r="E887" s="7" t="str">
        <f aca="false">REPLACE(D887,10,5,"*****")</f>
        <v>210521201*****02</v>
      </c>
      <c r="F887" s="7" t="str">
        <f aca="false">"202209"</f>
        <v>202209</v>
      </c>
      <c r="G887" s="7" t="str">
        <f aca="false">"766"</f>
        <v>766</v>
      </c>
      <c r="H887" s="7" t="str">
        <f aca="false">"459.6"</f>
        <v>459.6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1</v>
      </c>
      <c r="C888" s="7" t="s">
        <v>11</v>
      </c>
      <c r="D888" s="7" t="str">
        <f aca="false">"2105212012019812"</f>
        <v>2105212012019812</v>
      </c>
      <c r="E888" s="7" t="str">
        <f aca="false">REPLACE(D888,10,5,"*****")</f>
        <v>210521201*****12</v>
      </c>
      <c r="F888" s="7" t="str">
        <f aca="false">"202209"</f>
        <v>202209</v>
      </c>
      <c r="G888" s="7" t="str">
        <f aca="false">"766"</f>
        <v>766</v>
      </c>
      <c r="H888" s="7" t="str">
        <f aca="false">"459.6"</f>
        <v>459.6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2</v>
      </c>
      <c r="C889" s="7" t="s">
        <v>11</v>
      </c>
      <c r="D889" s="7" t="str">
        <f aca="false">"2105212013049014"</f>
        <v>2105212013049014</v>
      </c>
      <c r="E889" s="7" t="str">
        <f aca="false">REPLACE(D889,10,5,"*****")</f>
        <v>210521201*****14</v>
      </c>
      <c r="F889" s="7" t="str">
        <f aca="false">"202209"</f>
        <v>202209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3</v>
      </c>
      <c r="C890" s="7" t="s">
        <v>11</v>
      </c>
      <c r="D890" s="7" t="str">
        <f aca="false">"2105212012020347"</f>
        <v>2105212012020347</v>
      </c>
      <c r="E890" s="7" t="str">
        <f aca="false">REPLACE(D890,10,5,"*****")</f>
        <v>210521201*****47</v>
      </c>
      <c r="F890" s="7" t="str">
        <f aca="false">"202209"</f>
        <v>202209</v>
      </c>
      <c r="G890" s="7" t="str">
        <f aca="false">"766"</f>
        <v>766</v>
      </c>
      <c r="H890" s="7" t="str">
        <f aca="false">"459.6"</f>
        <v>459.6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4</v>
      </c>
      <c r="C891" s="7" t="s">
        <v>11</v>
      </c>
      <c r="D891" s="7" t="str">
        <f aca="false">"2105992015447449"</f>
        <v>2105992015447449</v>
      </c>
      <c r="E891" s="7" t="str">
        <f aca="false">REPLACE(D891,10,5,"*****")</f>
        <v>210599201*****49</v>
      </c>
      <c r="F891" s="7" t="str">
        <f aca="false">"202209"</f>
        <v>202209</v>
      </c>
      <c r="G891" s="7" t="str">
        <f aca="false">"766"</f>
        <v>766</v>
      </c>
      <c r="H891" s="7" t="str">
        <f aca="false">"459.6"</f>
        <v>459.6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5</v>
      </c>
      <c r="C892" s="7" t="s">
        <v>11</v>
      </c>
      <c r="D892" s="7" t="str">
        <f aca="false">"2105212011006103"</f>
        <v>2105212011006103</v>
      </c>
      <c r="E892" s="7" t="str">
        <f aca="false">REPLACE(D892,10,5,"*****")</f>
        <v>210521201*****03</v>
      </c>
      <c r="F892" s="7" t="str">
        <f aca="false">"202209"</f>
        <v>202209</v>
      </c>
      <c r="G892" s="7" t="str">
        <f aca="false">"766"</f>
        <v>766</v>
      </c>
      <c r="H892" s="7" t="str">
        <f aca="false">"459.6"</f>
        <v>459.6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6</v>
      </c>
      <c r="C893" s="7" t="s">
        <v>11</v>
      </c>
      <c r="D893" s="7" t="str">
        <f aca="false">"2105992015447115"</f>
        <v>2105992015447115</v>
      </c>
      <c r="E893" s="7" t="str">
        <f aca="false">REPLACE(D893,10,5,"*****")</f>
        <v>210599201*****15</v>
      </c>
      <c r="F893" s="7" t="str">
        <f aca="false">"202209"</f>
        <v>202209</v>
      </c>
      <c r="G893" s="7" t="str">
        <f aca="false">"766"</f>
        <v>766</v>
      </c>
      <c r="H893" s="7" t="str">
        <f aca="false">"459.6"</f>
        <v>459.6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897</v>
      </c>
      <c r="C894" s="7" t="s">
        <v>11</v>
      </c>
      <c r="D894" s="7" t="str">
        <f aca="false">"2105992015458239"</f>
        <v>2105992015458239</v>
      </c>
      <c r="E894" s="7" t="str">
        <f aca="false">REPLACE(D894,10,5,"*****")</f>
        <v>210599201*****39</v>
      </c>
      <c r="F894" s="7" t="str">
        <f aca="false">"202209"</f>
        <v>202209</v>
      </c>
      <c r="G894" s="7" t="str">
        <f aca="false">"766"</f>
        <v>766</v>
      </c>
      <c r="H894" s="7" t="str">
        <f aca="false">"459.6"</f>
        <v>459.6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8</v>
      </c>
      <c r="C895" s="7" t="s">
        <v>11</v>
      </c>
      <c r="D895" s="7" t="str">
        <f aca="false">"2105212011004839"</f>
        <v>2105212011004839</v>
      </c>
      <c r="E895" s="7" t="str">
        <f aca="false">REPLACE(D895,10,5,"*****")</f>
        <v>210521201*****39</v>
      </c>
      <c r="F895" s="7" t="str">
        <f aca="false">"202209"</f>
        <v>202209</v>
      </c>
      <c r="G895" s="7" t="str">
        <f aca="false">"766"</f>
        <v>766</v>
      </c>
      <c r="H895" s="7" t="str">
        <f aca="false">"459.6"</f>
        <v>459.6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899</v>
      </c>
      <c r="C896" s="7" t="s">
        <v>11</v>
      </c>
      <c r="D896" s="7" t="str">
        <f aca="false">"2105212012027502"</f>
        <v>2105212012027502</v>
      </c>
      <c r="E896" s="7" t="str">
        <f aca="false">REPLACE(D896,10,5,"*****")</f>
        <v>210521201*****02</v>
      </c>
      <c r="F896" s="7" t="str">
        <f aca="false">"202209"</f>
        <v>202209</v>
      </c>
      <c r="G896" s="7" t="str">
        <f aca="false">"766"</f>
        <v>766</v>
      </c>
      <c r="H896" s="7" t="str">
        <f aca="false">"459.6"</f>
        <v>459.6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900</v>
      </c>
      <c r="C897" s="7" t="s">
        <v>11</v>
      </c>
      <c r="D897" s="7" t="str">
        <f aca="false">"2105212012017333"</f>
        <v>2105212012017333</v>
      </c>
      <c r="E897" s="7" t="str">
        <f aca="false">REPLACE(D897,10,5,"*****")</f>
        <v>210521201*****33</v>
      </c>
      <c r="F897" s="7" t="str">
        <f aca="false">"202209"</f>
        <v>202209</v>
      </c>
      <c r="G897" s="7" t="str">
        <f aca="false">"766"</f>
        <v>766</v>
      </c>
      <c r="H897" s="7" t="str">
        <f aca="false">"459.6"</f>
        <v>459.6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1</v>
      </c>
      <c r="C898" s="7" t="s">
        <v>11</v>
      </c>
      <c r="D898" s="7" t="str">
        <f aca="false">"2105212011010356"</f>
        <v>2105212011010356</v>
      </c>
      <c r="E898" s="7" t="str">
        <f aca="false">REPLACE(D898,10,5,"*****")</f>
        <v>210521201*****56</v>
      </c>
      <c r="F898" s="7" t="str">
        <f aca="false">"202209"</f>
        <v>202209</v>
      </c>
      <c r="G898" s="7" t="str">
        <f aca="false">"766"</f>
        <v>766</v>
      </c>
      <c r="H898" s="7" t="str">
        <f aca="false">"459.6"</f>
        <v>459.6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2</v>
      </c>
      <c r="C899" s="7" t="s">
        <v>11</v>
      </c>
      <c r="D899" s="7" t="str">
        <f aca="false">"2105992015449132"</f>
        <v>2105992015449132</v>
      </c>
      <c r="E899" s="7" t="str">
        <f aca="false">REPLACE(D899,10,5,"*****")</f>
        <v>210599201*****32</v>
      </c>
      <c r="F899" s="7" t="str">
        <f aca="false">"202209"</f>
        <v>202209</v>
      </c>
      <c r="G899" s="7" t="str">
        <f aca="false">"2553.2"</f>
        <v>2553.2</v>
      </c>
      <c r="H899" s="7" t="str">
        <f aca="false">"1531.92"</f>
        <v>1531.92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3</v>
      </c>
      <c r="C900" s="7" t="s">
        <v>11</v>
      </c>
      <c r="D900" s="7" t="str">
        <f aca="false">"2105212012021308"</f>
        <v>2105212012021308</v>
      </c>
      <c r="E900" s="7" t="str">
        <f aca="false">REPLACE(D900,10,5,"*****")</f>
        <v>210521201*****08</v>
      </c>
      <c r="F900" s="7" t="str">
        <f aca="false">"202209"</f>
        <v>202209</v>
      </c>
      <c r="G900" s="7" t="str">
        <f aca="false">"766"</f>
        <v>766</v>
      </c>
      <c r="H900" s="7" t="str">
        <f aca="false">"459.6"</f>
        <v>459.6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4</v>
      </c>
      <c r="C901" s="7" t="s">
        <v>11</v>
      </c>
      <c r="D901" s="7" t="str">
        <f aca="false">"2105992015446725"</f>
        <v>2105992015446725</v>
      </c>
      <c r="E901" s="7" t="str">
        <f aca="false">REPLACE(D901,10,5,"*****")</f>
        <v>210599201*****25</v>
      </c>
      <c r="F901" s="7" t="str">
        <f aca="false">"202209"</f>
        <v>202209</v>
      </c>
      <c r="G901" s="7" t="str">
        <f aca="false">"766"</f>
        <v>766</v>
      </c>
      <c r="H901" s="7" t="str">
        <f aca="false">"459.6"</f>
        <v>459.6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5</v>
      </c>
      <c r="C902" s="7" t="s">
        <v>11</v>
      </c>
      <c r="D902" s="7" t="str">
        <f aca="false">"2105212012014492"</f>
        <v>2105212012014492</v>
      </c>
      <c r="E902" s="7" t="str">
        <f aca="false">REPLACE(D902,10,5,"*****")</f>
        <v>210521201*****92</v>
      </c>
      <c r="F902" s="7" t="str">
        <f aca="false">"202209"</f>
        <v>202209</v>
      </c>
      <c r="G902" s="7" t="str">
        <f aca="false">"766"</f>
        <v>766</v>
      </c>
      <c r="H902" s="7" t="str">
        <f aca="false">"459.6"</f>
        <v>459.6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6</v>
      </c>
      <c r="C903" s="7" t="s">
        <v>11</v>
      </c>
      <c r="D903" s="7" t="str">
        <f aca="false">"2105212011001291"</f>
        <v>2105212011001291</v>
      </c>
      <c r="E903" s="7" t="str">
        <f aca="false">REPLACE(D903,10,5,"*****")</f>
        <v>210521201*****91</v>
      </c>
      <c r="F903" s="7" t="str">
        <f aca="false">"202209"</f>
        <v>202209</v>
      </c>
      <c r="G903" s="7" t="str">
        <f aca="false">"766"</f>
        <v>766</v>
      </c>
      <c r="H903" s="7" t="str">
        <f aca="false">"459.6"</f>
        <v>459.6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7</v>
      </c>
      <c r="C904" s="7" t="s">
        <v>11</v>
      </c>
      <c r="D904" s="7" t="str">
        <f aca="false">"2105212012020342"</f>
        <v>2105212012020342</v>
      </c>
      <c r="E904" s="7" t="str">
        <f aca="false">REPLACE(D904,10,5,"*****")</f>
        <v>210521201*****42</v>
      </c>
      <c r="F904" s="7" t="str">
        <f aca="false">"202209"</f>
        <v>202209</v>
      </c>
      <c r="G904" s="7" t="str">
        <f aca="false">"766"</f>
        <v>766</v>
      </c>
      <c r="H904" s="7" t="str">
        <f aca="false">"459.6"</f>
        <v>459.6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8</v>
      </c>
      <c r="C905" s="7" t="s">
        <v>11</v>
      </c>
      <c r="D905" s="7" t="str">
        <f aca="false">"2105992015449413"</f>
        <v>2105992015449413</v>
      </c>
      <c r="E905" s="7" t="str">
        <f aca="false">REPLACE(D905,10,5,"*****")</f>
        <v>210599201*****13</v>
      </c>
      <c r="F905" s="7" t="str">
        <f aca="false">"202209"</f>
        <v>202209</v>
      </c>
      <c r="G905" s="7" t="str">
        <f aca="false">"766"</f>
        <v>766</v>
      </c>
      <c r="H905" s="7" t="str">
        <f aca="false">"459.6"</f>
        <v>459.6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09</v>
      </c>
      <c r="C906" s="7" t="s">
        <v>11</v>
      </c>
      <c r="D906" s="7" t="str">
        <f aca="false">"2105212012023287"</f>
        <v>2105212012023287</v>
      </c>
      <c r="E906" s="7" t="str">
        <f aca="false">REPLACE(D906,10,5,"*****")</f>
        <v>210521201*****87</v>
      </c>
      <c r="F906" s="7" t="str">
        <f aca="false">"202209"</f>
        <v>202209</v>
      </c>
      <c r="G906" s="7" t="str">
        <f aca="false">"766"</f>
        <v>766</v>
      </c>
      <c r="H906" s="7" t="str">
        <f aca="false">"459.6"</f>
        <v>459.6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10</v>
      </c>
      <c r="C907" s="7" t="s">
        <v>11</v>
      </c>
      <c r="D907" s="7" t="str">
        <f aca="false">"2105212012024438"</f>
        <v>2105212012024438</v>
      </c>
      <c r="E907" s="7" t="str">
        <f aca="false">REPLACE(D907,10,5,"*****")</f>
        <v>210521201*****38</v>
      </c>
      <c r="F907" s="7" t="str">
        <f aca="false">"202209"</f>
        <v>202209</v>
      </c>
      <c r="G907" s="7" t="str">
        <f aca="false">"766"</f>
        <v>766</v>
      </c>
      <c r="H907" s="7" t="str">
        <f aca="false">"459.6"</f>
        <v>459.6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1</v>
      </c>
      <c r="C908" s="7" t="s">
        <v>11</v>
      </c>
      <c r="D908" s="7" t="str">
        <f aca="false">"2105212011008759"</f>
        <v>2105212011008759</v>
      </c>
      <c r="E908" s="7" t="str">
        <f aca="false">REPLACE(D908,10,5,"*****")</f>
        <v>210521201*****59</v>
      </c>
      <c r="F908" s="7" t="str">
        <f aca="false">"202209"</f>
        <v>202209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2</v>
      </c>
      <c r="C909" s="7" t="s">
        <v>11</v>
      </c>
      <c r="D909" s="7" t="str">
        <f aca="false">"2105212012032071"</f>
        <v>2105212012032071</v>
      </c>
      <c r="E909" s="7" t="str">
        <f aca="false">REPLACE(D909,10,5,"*****")</f>
        <v>210521201*****71</v>
      </c>
      <c r="F909" s="7" t="str">
        <f aca="false">"202209"</f>
        <v>202209</v>
      </c>
      <c r="G909" s="7" t="str">
        <f aca="false">"766"</f>
        <v>766</v>
      </c>
      <c r="H909" s="7" t="str">
        <f aca="false">"459.6"</f>
        <v>459.6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3</v>
      </c>
      <c r="C910" s="7" t="s">
        <v>11</v>
      </c>
      <c r="D910" s="7" t="str">
        <f aca="false">"2105212011005872"</f>
        <v>2105212011005872</v>
      </c>
      <c r="E910" s="7" t="str">
        <f aca="false">REPLACE(D910,10,5,"*****")</f>
        <v>210521201*****72</v>
      </c>
      <c r="F910" s="7" t="str">
        <f aca="false">"202209"</f>
        <v>202209</v>
      </c>
      <c r="G910" s="7" t="str">
        <f aca="false">"766"</f>
        <v>766</v>
      </c>
      <c r="H910" s="7" t="str">
        <f aca="false">"459.6"</f>
        <v>459.6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914</v>
      </c>
      <c r="C911" s="7" t="s">
        <v>11</v>
      </c>
      <c r="D911" s="7" t="str">
        <f aca="false">"2105212011005746"</f>
        <v>2105212011005746</v>
      </c>
      <c r="E911" s="7" t="str">
        <f aca="false">REPLACE(D911,10,5,"*****")</f>
        <v>210521201*****46</v>
      </c>
      <c r="F911" s="7" t="str">
        <f aca="false">"202209"</f>
        <v>202209</v>
      </c>
      <c r="G911" s="7" t="str">
        <f aca="false">"766"</f>
        <v>766</v>
      </c>
      <c r="H911" s="7" t="str">
        <f aca="false">"459.6"</f>
        <v>459.6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5</v>
      </c>
      <c r="C912" s="7" t="s">
        <v>11</v>
      </c>
      <c r="D912" s="7" t="str">
        <f aca="false">"2105992015442703"</f>
        <v>2105992015442703</v>
      </c>
      <c r="E912" s="7" t="str">
        <f aca="false">REPLACE(D912,10,5,"*****")</f>
        <v>210599201*****03</v>
      </c>
      <c r="F912" s="7" t="str">
        <f aca="false">"202209"</f>
        <v>202209</v>
      </c>
      <c r="G912" s="7" t="str">
        <f aca="false">"766"</f>
        <v>766</v>
      </c>
      <c r="H912" s="7" t="str">
        <f aca="false">"459.6"</f>
        <v>459.6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916</v>
      </c>
      <c r="C913" s="7" t="s">
        <v>11</v>
      </c>
      <c r="D913" s="7" t="str">
        <f aca="false">"2105992015427609"</f>
        <v>2105992015427609</v>
      </c>
      <c r="E913" s="7" t="str">
        <f aca="false">REPLACE(D913,10,5,"*****")</f>
        <v>210599201*****09</v>
      </c>
      <c r="F913" s="7" t="str">
        <f aca="false">"202209"</f>
        <v>202209</v>
      </c>
      <c r="G913" s="7" t="str">
        <f aca="false">"766"</f>
        <v>766</v>
      </c>
      <c r="H913" s="7" t="str">
        <f aca="false">"459.6"</f>
        <v>459.6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7</v>
      </c>
      <c r="C914" s="7" t="s">
        <v>11</v>
      </c>
      <c r="D914" s="7" t="str">
        <f aca="false">"2105212011010775"</f>
        <v>2105212011010775</v>
      </c>
      <c r="E914" s="7" t="str">
        <f aca="false">REPLACE(D914,10,5,"*****")</f>
        <v>210521201*****75</v>
      </c>
      <c r="F914" s="7" t="str">
        <f aca="false">"202209"</f>
        <v>202209</v>
      </c>
      <c r="G914" s="7" t="str">
        <f aca="false">"766"</f>
        <v>766</v>
      </c>
      <c r="H914" s="7" t="str">
        <f aca="false">"459.6"</f>
        <v>459.6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8</v>
      </c>
      <c r="C915" s="7" t="s">
        <v>11</v>
      </c>
      <c r="D915" s="7" t="str">
        <f aca="false">"2105992015427360"</f>
        <v>2105992015427360</v>
      </c>
      <c r="E915" s="7" t="str">
        <f aca="false">REPLACE(D915,10,5,"*****")</f>
        <v>210599201*****60</v>
      </c>
      <c r="F915" s="7" t="str">
        <f aca="false">"202209"</f>
        <v>202209</v>
      </c>
      <c r="G915" s="7" t="str">
        <f aca="false">"766"</f>
        <v>766</v>
      </c>
      <c r="H915" s="7" t="str">
        <f aca="false">"459.6"</f>
        <v>459.6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19</v>
      </c>
      <c r="C916" s="7" t="s">
        <v>11</v>
      </c>
      <c r="D916" s="7" t="str">
        <f aca="false">"2105212012017367"</f>
        <v>2105212012017367</v>
      </c>
      <c r="E916" s="7" t="str">
        <f aca="false">REPLACE(D916,10,5,"*****")</f>
        <v>210521201*****67</v>
      </c>
      <c r="F916" s="7" t="str">
        <f aca="false">"202209"</f>
        <v>202209</v>
      </c>
      <c r="G916" s="7" t="str">
        <f aca="false">"766"</f>
        <v>766</v>
      </c>
      <c r="H916" s="7" t="str">
        <f aca="false">"459.6"</f>
        <v>459.6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20</v>
      </c>
      <c r="C917" s="7" t="s">
        <v>11</v>
      </c>
      <c r="D917" s="7" t="str">
        <f aca="false">"2105992015448147"</f>
        <v>2105992015448147</v>
      </c>
      <c r="E917" s="7" t="str">
        <f aca="false">REPLACE(D917,10,5,"*****")</f>
        <v>210599201*****47</v>
      </c>
      <c r="F917" s="7" t="str">
        <f aca="false">"202209"</f>
        <v>202209</v>
      </c>
      <c r="G917" s="7" t="str">
        <f aca="false">"766"</f>
        <v>766</v>
      </c>
      <c r="H917" s="7" t="str">
        <f aca="false">"459.6"</f>
        <v>459.6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921</v>
      </c>
      <c r="C918" s="7" t="s">
        <v>11</v>
      </c>
      <c r="D918" s="7" t="str">
        <f aca="false">"2105212011000728"</f>
        <v>2105212011000728</v>
      </c>
      <c r="E918" s="7" t="str">
        <f aca="false">REPLACE(D918,10,5,"*****")</f>
        <v>210521201*****28</v>
      </c>
      <c r="F918" s="7" t="str">
        <f aca="false">"202209"</f>
        <v>202209</v>
      </c>
      <c r="G918" s="7" t="str">
        <f aca="false">"766"</f>
        <v>766</v>
      </c>
      <c r="H918" s="7" t="str">
        <f aca="false">"459.6"</f>
        <v>459.6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2</v>
      </c>
      <c r="C919" s="7" t="s">
        <v>11</v>
      </c>
      <c r="D919" s="7" t="str">
        <f aca="false">"2105212012024780"</f>
        <v>2105212012024780</v>
      </c>
      <c r="E919" s="7" t="str">
        <f aca="false">REPLACE(D919,10,5,"*****")</f>
        <v>210521201*****80</v>
      </c>
      <c r="F919" s="7" t="str">
        <f aca="false">"202209"</f>
        <v>202209</v>
      </c>
      <c r="G919" s="7" t="str">
        <f aca="false">"766"</f>
        <v>766</v>
      </c>
      <c r="H919" s="7" t="str">
        <f aca="false">"459.6"</f>
        <v>459.6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3</v>
      </c>
      <c r="C920" s="7" t="s">
        <v>11</v>
      </c>
      <c r="D920" s="7" t="str">
        <f aca="false">"2105992015458520"</f>
        <v>2105992015458520</v>
      </c>
      <c r="E920" s="7" t="str">
        <f aca="false">REPLACE(D920,10,5,"*****")</f>
        <v>210599201*****20</v>
      </c>
      <c r="F920" s="7" t="str">
        <f aca="false">"202209"</f>
        <v>202209</v>
      </c>
      <c r="G920" s="7" t="str">
        <f aca="false">"766"</f>
        <v>766</v>
      </c>
      <c r="H920" s="7" t="str">
        <f aca="false">"459.6"</f>
        <v>459.6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4</v>
      </c>
      <c r="C921" s="7" t="s">
        <v>11</v>
      </c>
      <c r="D921" s="7" t="str">
        <f aca="false">"2105992015457743"</f>
        <v>2105992015457743</v>
      </c>
      <c r="E921" s="7" t="str">
        <f aca="false">REPLACE(D921,10,5,"*****")</f>
        <v>210599201*****43</v>
      </c>
      <c r="F921" s="7" t="str">
        <f aca="false">"202209"</f>
        <v>202209</v>
      </c>
      <c r="G921" s="7" t="str">
        <f aca="false">"766"</f>
        <v>766</v>
      </c>
      <c r="H921" s="7" t="str">
        <f aca="false">"459.6"</f>
        <v>459.6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5</v>
      </c>
      <c r="C922" s="7" t="s">
        <v>11</v>
      </c>
      <c r="D922" s="7" t="str">
        <f aca="false">"2105212011003014"</f>
        <v>2105212011003014</v>
      </c>
      <c r="E922" s="7" t="str">
        <f aca="false">REPLACE(D922,10,5,"*****")</f>
        <v>210521201*****14</v>
      </c>
      <c r="F922" s="7" t="str">
        <f aca="false">"202209"</f>
        <v>202209</v>
      </c>
      <c r="G922" s="7" t="str">
        <f aca="false">"766"</f>
        <v>766</v>
      </c>
      <c r="H922" s="7" t="str">
        <f aca="false">"459.6"</f>
        <v>459.6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6</v>
      </c>
      <c r="C923" s="7" t="s">
        <v>11</v>
      </c>
      <c r="D923" s="7" t="str">
        <f aca="false">"2105212012021703"</f>
        <v>2105212012021703</v>
      </c>
      <c r="E923" s="7" t="str">
        <f aca="false">REPLACE(D923,10,5,"*****")</f>
        <v>210521201*****03</v>
      </c>
      <c r="F923" s="7" t="str">
        <f aca="false">"202209"</f>
        <v>202209</v>
      </c>
      <c r="G923" s="7" t="str">
        <f aca="false">"766"</f>
        <v>766</v>
      </c>
      <c r="H923" s="7" t="str">
        <f aca="false">"459.6"</f>
        <v>459.6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7</v>
      </c>
      <c r="C924" s="7" t="s">
        <v>11</v>
      </c>
      <c r="D924" s="7" t="str">
        <f aca="false">"2105212012016113"</f>
        <v>2105212012016113</v>
      </c>
      <c r="E924" s="7" t="str">
        <f aca="false">REPLACE(D924,10,5,"*****")</f>
        <v>210521201*****13</v>
      </c>
      <c r="F924" s="7" t="str">
        <f aca="false">"202209"</f>
        <v>202209</v>
      </c>
      <c r="G924" s="7" t="str">
        <f aca="false">"766"</f>
        <v>766</v>
      </c>
      <c r="H924" s="7" t="str">
        <f aca="false">"459.6"</f>
        <v>459.6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928</v>
      </c>
      <c r="C925" s="7" t="s">
        <v>11</v>
      </c>
      <c r="D925" s="7" t="str">
        <f aca="false">"2105212011005386"</f>
        <v>2105212011005386</v>
      </c>
      <c r="E925" s="7" t="str">
        <f aca="false">REPLACE(D925,10,5,"*****")</f>
        <v>210521201*****86</v>
      </c>
      <c r="F925" s="7" t="str">
        <f aca="false">"202209"</f>
        <v>202209</v>
      </c>
      <c r="G925" s="7" t="str">
        <f aca="false">"766"</f>
        <v>766</v>
      </c>
      <c r="H925" s="7" t="str">
        <f aca="false">"459.6"</f>
        <v>459.6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9</v>
      </c>
      <c r="C926" s="7" t="s">
        <v>11</v>
      </c>
      <c r="D926" s="7" t="str">
        <f aca="false">"2105212012017638"</f>
        <v>2105212012017638</v>
      </c>
      <c r="E926" s="7" t="str">
        <f aca="false">REPLACE(D926,10,5,"*****")</f>
        <v>210521201*****38</v>
      </c>
      <c r="F926" s="7" t="str">
        <f aca="false">"202209"</f>
        <v>202209</v>
      </c>
      <c r="G926" s="7" t="str">
        <f aca="false">"766"</f>
        <v>766</v>
      </c>
      <c r="H926" s="7" t="str">
        <f aca="false">"459.6"</f>
        <v>459.6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930</v>
      </c>
      <c r="C927" s="7" t="s">
        <v>11</v>
      </c>
      <c r="D927" s="7" t="str">
        <f aca="false">"2105992015428179"</f>
        <v>2105992015428179</v>
      </c>
      <c r="E927" s="7" t="str">
        <f aca="false">REPLACE(D927,10,5,"*****")</f>
        <v>210599201*****79</v>
      </c>
      <c r="F927" s="7" t="str">
        <f aca="false">"202209"</f>
        <v>202209</v>
      </c>
      <c r="G927" s="7" t="str">
        <f aca="false">"766"</f>
        <v>766</v>
      </c>
      <c r="H927" s="7" t="str">
        <f aca="false">"459.6"</f>
        <v>459.6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31</v>
      </c>
      <c r="C928" s="7" t="s">
        <v>11</v>
      </c>
      <c r="D928" s="7" t="str">
        <f aca="false">"2105212013049410"</f>
        <v>2105212013049410</v>
      </c>
      <c r="E928" s="7" t="str">
        <f aca="false">REPLACE(D928,10,5,"*****")</f>
        <v>210521201*****10</v>
      </c>
      <c r="F928" s="7" t="str">
        <f aca="false">"202209"</f>
        <v>202209</v>
      </c>
      <c r="G928" s="7" t="str">
        <f aca="false">"766"</f>
        <v>766</v>
      </c>
      <c r="H928" s="7" t="str">
        <f aca="false">"459.6"</f>
        <v>459.6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2</v>
      </c>
      <c r="C929" s="7" t="s">
        <v>11</v>
      </c>
      <c r="D929" s="7" t="str">
        <f aca="false">"2105212011009011"</f>
        <v>2105212011009011</v>
      </c>
      <c r="E929" s="7" t="str">
        <f aca="false">REPLACE(D929,10,5,"*****")</f>
        <v>210521201*****11</v>
      </c>
      <c r="F929" s="7" t="str">
        <f aca="false">"202209"</f>
        <v>202209</v>
      </c>
      <c r="G929" s="7" t="str">
        <f aca="false">"766"</f>
        <v>766</v>
      </c>
      <c r="H929" s="7" t="str">
        <f aca="false">"459.6"</f>
        <v>459.6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3</v>
      </c>
      <c r="C930" s="7" t="s">
        <v>11</v>
      </c>
      <c r="D930" s="7" t="str">
        <f aca="false">"2105212015093221"</f>
        <v>2105212015093221</v>
      </c>
      <c r="E930" s="7" t="str">
        <f aca="false">REPLACE(D930,10,5,"*****")</f>
        <v>210521201*****21</v>
      </c>
      <c r="F930" s="7" t="str">
        <f aca="false">"202209"</f>
        <v>202209</v>
      </c>
      <c r="G930" s="7" t="str">
        <f aca="false">"766"</f>
        <v>766</v>
      </c>
      <c r="H930" s="7" t="str">
        <f aca="false">"459.6"</f>
        <v>459.6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4</v>
      </c>
      <c r="C931" s="7" t="s">
        <v>11</v>
      </c>
      <c r="D931" s="7" t="str">
        <f aca="false">"2105212011005623"</f>
        <v>2105212011005623</v>
      </c>
      <c r="E931" s="7" t="str">
        <f aca="false">REPLACE(D931,10,5,"*****")</f>
        <v>210521201*****23</v>
      </c>
      <c r="F931" s="7" t="str">
        <f aca="false">"202209"</f>
        <v>202209</v>
      </c>
      <c r="G931" s="7" t="str">
        <f aca="false">"766"</f>
        <v>766</v>
      </c>
      <c r="H931" s="7" t="str">
        <f aca="false">"459.6"</f>
        <v>459.6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5</v>
      </c>
      <c r="C932" s="7" t="s">
        <v>11</v>
      </c>
      <c r="D932" s="7" t="str">
        <f aca="false">"2105212012017851"</f>
        <v>2105212012017851</v>
      </c>
      <c r="E932" s="7" t="str">
        <f aca="false">REPLACE(D932,10,5,"*****")</f>
        <v>210521201*****51</v>
      </c>
      <c r="F932" s="7" t="str">
        <f aca="false">"202209"</f>
        <v>202209</v>
      </c>
      <c r="G932" s="7" t="str">
        <f aca="false">"766"</f>
        <v>766</v>
      </c>
      <c r="H932" s="7" t="str">
        <f aca="false">"459.6"</f>
        <v>459.6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6</v>
      </c>
      <c r="C933" s="7" t="s">
        <v>11</v>
      </c>
      <c r="D933" s="7" t="str">
        <f aca="false">"2105212012012581"</f>
        <v>2105212012012581</v>
      </c>
      <c r="E933" s="7" t="str">
        <f aca="false">REPLACE(D933,10,5,"*****")</f>
        <v>210521201*****81</v>
      </c>
      <c r="F933" s="7" t="str">
        <f aca="false">"202209"</f>
        <v>202209</v>
      </c>
      <c r="G933" s="7" t="str">
        <f aca="false">"766"</f>
        <v>766</v>
      </c>
      <c r="H933" s="7" t="str">
        <f aca="false">"459.6"</f>
        <v>459.6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7</v>
      </c>
      <c r="C934" s="7" t="s">
        <v>11</v>
      </c>
      <c r="D934" s="7" t="str">
        <f aca="false">"2105992015431195"</f>
        <v>2105992015431195</v>
      </c>
      <c r="E934" s="7" t="str">
        <f aca="false">REPLACE(D934,10,5,"*****")</f>
        <v>210599201*****95</v>
      </c>
      <c r="F934" s="7" t="str">
        <f aca="false">"202209"</f>
        <v>202209</v>
      </c>
      <c r="G934" s="7" t="str">
        <f aca="false">"766"</f>
        <v>766</v>
      </c>
      <c r="H934" s="7" t="str">
        <f aca="false">"459.6"</f>
        <v>459.6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8</v>
      </c>
      <c r="C935" s="7" t="s">
        <v>11</v>
      </c>
      <c r="D935" s="7" t="str">
        <f aca="false">"2105212011007890"</f>
        <v>2105212011007890</v>
      </c>
      <c r="E935" s="7" t="str">
        <f aca="false">REPLACE(D935,10,5,"*****")</f>
        <v>210521201*****90</v>
      </c>
      <c r="F935" s="7" t="str">
        <f aca="false">"202209"</f>
        <v>202209</v>
      </c>
      <c r="G935" s="7" t="str">
        <f aca="false">"766"</f>
        <v>766</v>
      </c>
      <c r="H935" s="7" t="str">
        <f aca="false">"459.6"</f>
        <v>459.6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9</v>
      </c>
      <c r="C936" s="7" t="s">
        <v>11</v>
      </c>
      <c r="D936" s="7" t="str">
        <f aca="false">"2105212012029229"</f>
        <v>2105212012029229</v>
      </c>
      <c r="E936" s="7" t="str">
        <f aca="false">REPLACE(D936,10,5,"*****")</f>
        <v>210521201*****29</v>
      </c>
      <c r="F936" s="7" t="str">
        <f aca="false">"202209"</f>
        <v>202209</v>
      </c>
      <c r="G936" s="7" t="str">
        <f aca="false">"766"</f>
        <v>766</v>
      </c>
      <c r="H936" s="7" t="str">
        <f aca="false">"459.6"</f>
        <v>459.6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40</v>
      </c>
      <c r="C937" s="7" t="s">
        <v>11</v>
      </c>
      <c r="D937" s="7" t="str">
        <f aca="false">"2105212012019083"</f>
        <v>2105212012019083</v>
      </c>
      <c r="E937" s="7" t="str">
        <f aca="false">REPLACE(D937,10,5,"*****")</f>
        <v>210521201*****83</v>
      </c>
      <c r="F937" s="7" t="str">
        <f aca="false">"202209"</f>
        <v>202209</v>
      </c>
      <c r="G937" s="7" t="str">
        <f aca="false">"766"</f>
        <v>766</v>
      </c>
      <c r="H937" s="7" t="str">
        <f aca="false">"459.6"</f>
        <v>459.6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941</v>
      </c>
      <c r="C938" s="7" t="s">
        <v>11</v>
      </c>
      <c r="D938" s="7" t="str">
        <f aca="false">"2105212011005723"</f>
        <v>2105212011005723</v>
      </c>
      <c r="E938" s="7" t="str">
        <f aca="false">REPLACE(D938,10,5,"*****")</f>
        <v>210521201*****23</v>
      </c>
      <c r="F938" s="7" t="str">
        <f aca="false">"202209"</f>
        <v>202209</v>
      </c>
      <c r="G938" s="7" t="str">
        <f aca="false">"766"</f>
        <v>766</v>
      </c>
      <c r="H938" s="7" t="str">
        <f aca="false">"459.6"</f>
        <v>459.6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2</v>
      </c>
      <c r="C939" s="7" t="s">
        <v>11</v>
      </c>
      <c r="D939" s="7" t="str">
        <f aca="false">"2105992015449357"</f>
        <v>2105992015449357</v>
      </c>
      <c r="E939" s="7" t="str">
        <f aca="false">REPLACE(D939,10,5,"*****")</f>
        <v>210599201*****57</v>
      </c>
      <c r="F939" s="7" t="str">
        <f aca="false">"202209"</f>
        <v>202209</v>
      </c>
      <c r="G939" s="7" t="str">
        <f aca="false">"766"</f>
        <v>766</v>
      </c>
      <c r="H939" s="7" t="str">
        <f aca="false">"459.6"</f>
        <v>459.6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3</v>
      </c>
      <c r="C940" s="7" t="s">
        <v>11</v>
      </c>
      <c r="D940" s="7" t="str">
        <f aca="false">"2105212011006003"</f>
        <v>2105212011006003</v>
      </c>
      <c r="E940" s="7" t="str">
        <f aca="false">REPLACE(D940,10,5,"*****")</f>
        <v>210521201*****03</v>
      </c>
      <c r="F940" s="7" t="str">
        <f aca="false">"202209"</f>
        <v>202209</v>
      </c>
      <c r="G940" s="7" t="str">
        <f aca="false">"766"</f>
        <v>766</v>
      </c>
      <c r="H940" s="7" t="str">
        <f aca="false">"459.6"</f>
        <v>459.6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4</v>
      </c>
      <c r="C941" s="7" t="s">
        <v>11</v>
      </c>
      <c r="D941" s="7" t="str">
        <f aca="false">"2105212012021875"</f>
        <v>2105212012021875</v>
      </c>
      <c r="E941" s="7" t="str">
        <f aca="false">REPLACE(D941,10,5,"*****")</f>
        <v>210521201*****75</v>
      </c>
      <c r="F941" s="7" t="str">
        <f aca="false">"202209"</f>
        <v>202209</v>
      </c>
      <c r="G941" s="7" t="str">
        <f aca="false">"766"</f>
        <v>766</v>
      </c>
      <c r="H941" s="7" t="str">
        <f aca="false">"459.6"</f>
        <v>459.6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5</v>
      </c>
      <c r="C942" s="7" t="s">
        <v>11</v>
      </c>
      <c r="D942" s="7" t="str">
        <f aca="false">"2105212012032840"</f>
        <v>2105212012032840</v>
      </c>
      <c r="E942" s="7" t="str">
        <f aca="false">REPLACE(D942,10,5,"*****")</f>
        <v>210521201*****40</v>
      </c>
      <c r="F942" s="7" t="str">
        <f aca="false">"202209"</f>
        <v>202209</v>
      </c>
      <c r="G942" s="7" t="str">
        <f aca="false">"766"</f>
        <v>766</v>
      </c>
      <c r="H942" s="7" t="str">
        <f aca="false">"459.6"</f>
        <v>459.6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6</v>
      </c>
      <c r="C943" s="7" t="s">
        <v>11</v>
      </c>
      <c r="D943" s="7" t="str">
        <f aca="false">"2105212011002025"</f>
        <v>2105212011002025</v>
      </c>
      <c r="E943" s="7" t="str">
        <f aca="false">REPLACE(D943,10,5,"*****")</f>
        <v>210521201*****25</v>
      </c>
      <c r="F943" s="7" t="str">
        <f aca="false">"202209"</f>
        <v>202209</v>
      </c>
      <c r="G943" s="7" t="str">
        <f aca="false">"766"</f>
        <v>766</v>
      </c>
      <c r="H943" s="7" t="str">
        <f aca="false">"459.6"</f>
        <v>459.6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7</v>
      </c>
      <c r="C944" s="7" t="s">
        <v>11</v>
      </c>
      <c r="D944" s="7" t="str">
        <f aca="false">"2105212012014049"</f>
        <v>2105212012014049</v>
      </c>
      <c r="E944" s="7" t="str">
        <f aca="false">REPLACE(D944,10,5,"*****")</f>
        <v>210521201*****49</v>
      </c>
      <c r="F944" s="7" t="str">
        <f aca="false">"202209"</f>
        <v>202209</v>
      </c>
      <c r="G944" s="7" t="str">
        <f aca="false">"766"</f>
        <v>766</v>
      </c>
      <c r="H944" s="7" t="str">
        <f aca="false">"459.6"</f>
        <v>459.6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8</v>
      </c>
      <c r="C945" s="7" t="s">
        <v>11</v>
      </c>
      <c r="D945" s="7" t="str">
        <f aca="false">"2105212012020487"</f>
        <v>2105212012020487</v>
      </c>
      <c r="E945" s="7" t="str">
        <f aca="false">REPLACE(D945,10,5,"*****")</f>
        <v>210521201*****87</v>
      </c>
      <c r="F945" s="7" t="str">
        <f aca="false">"202209"</f>
        <v>202209</v>
      </c>
      <c r="G945" s="7" t="str">
        <f aca="false">"766"</f>
        <v>766</v>
      </c>
      <c r="H945" s="7" t="str">
        <f aca="false">"459.6"</f>
        <v>459.6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9</v>
      </c>
      <c r="C946" s="7" t="s">
        <v>11</v>
      </c>
      <c r="D946" s="7" t="str">
        <f aca="false">"2105992015449524"</f>
        <v>2105992015449524</v>
      </c>
      <c r="E946" s="7" t="str">
        <f aca="false">REPLACE(D946,10,5,"*****")</f>
        <v>210599201*****24</v>
      </c>
      <c r="F946" s="7" t="str">
        <f aca="false">"202209"</f>
        <v>202209</v>
      </c>
      <c r="G946" s="7" t="str">
        <f aca="false">"766"</f>
        <v>766</v>
      </c>
      <c r="H946" s="7" t="str">
        <f aca="false">"459.6"</f>
        <v>459.6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50</v>
      </c>
      <c r="C947" s="7" t="s">
        <v>11</v>
      </c>
      <c r="D947" s="7" t="str">
        <f aca="false">"2105992015446664"</f>
        <v>2105992015446664</v>
      </c>
      <c r="E947" s="7" t="str">
        <f aca="false">REPLACE(D947,10,5,"*****")</f>
        <v>210599201*****64</v>
      </c>
      <c r="F947" s="7" t="str">
        <f aca="false">"202209"</f>
        <v>202209</v>
      </c>
      <c r="G947" s="7" t="str">
        <f aca="false">"766"</f>
        <v>766</v>
      </c>
      <c r="H947" s="7" t="str">
        <f aca="false">"459.6"</f>
        <v>459.6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51</v>
      </c>
      <c r="C948" s="7" t="s">
        <v>11</v>
      </c>
      <c r="D948" s="7" t="str">
        <f aca="false">"2105992015443593"</f>
        <v>2105992015443593</v>
      </c>
      <c r="E948" s="7" t="str">
        <f aca="false">REPLACE(D948,10,5,"*****")</f>
        <v>210599201*****93</v>
      </c>
      <c r="F948" s="7" t="str">
        <f aca="false">"202209"</f>
        <v>202209</v>
      </c>
      <c r="G948" s="7" t="str">
        <f aca="false">"766"</f>
        <v>766</v>
      </c>
      <c r="H948" s="7" t="str">
        <f aca="false">"459.6"</f>
        <v>459.6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2</v>
      </c>
      <c r="C949" s="7" t="s">
        <v>11</v>
      </c>
      <c r="D949" s="7" t="str">
        <f aca="false">"2105212012025970"</f>
        <v>2105212012025970</v>
      </c>
      <c r="E949" s="7" t="str">
        <f aca="false">REPLACE(D949,10,5,"*****")</f>
        <v>210521201*****70</v>
      </c>
      <c r="F949" s="7" t="str">
        <f aca="false">"202209"</f>
        <v>202209</v>
      </c>
      <c r="G949" s="7" t="str">
        <f aca="false">"766"</f>
        <v>766</v>
      </c>
      <c r="H949" s="7" t="str">
        <f aca="false">"459.6"</f>
        <v>459.6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3</v>
      </c>
      <c r="C950" s="7" t="s">
        <v>11</v>
      </c>
      <c r="D950" s="7" t="str">
        <f aca="false">"2105212014081394"</f>
        <v>2105212014081394</v>
      </c>
      <c r="E950" s="7" t="str">
        <f aca="false">REPLACE(D950,10,5,"*****")</f>
        <v>210521201*****94</v>
      </c>
      <c r="F950" s="7" t="str">
        <f aca="false">"202209"</f>
        <v>202209</v>
      </c>
      <c r="G950" s="7" t="str">
        <f aca="false">"766"</f>
        <v>766</v>
      </c>
      <c r="H950" s="7" t="str">
        <f aca="false">"459.6"</f>
        <v>459.6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4</v>
      </c>
      <c r="C951" s="7" t="s">
        <v>11</v>
      </c>
      <c r="D951" s="7" t="str">
        <f aca="false">"2105212015092630"</f>
        <v>2105212015092630</v>
      </c>
      <c r="E951" s="7" t="str">
        <f aca="false">REPLACE(D951,10,5,"*****")</f>
        <v>210521201*****30</v>
      </c>
      <c r="F951" s="7" t="str">
        <f aca="false">"202209"</f>
        <v>202209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5</v>
      </c>
      <c r="C952" s="7" t="s">
        <v>11</v>
      </c>
      <c r="D952" s="7" t="str">
        <f aca="false">"2105212012023130"</f>
        <v>2105212012023130</v>
      </c>
      <c r="E952" s="7" t="str">
        <f aca="false">REPLACE(D952,10,5,"*****")</f>
        <v>210521201*****30</v>
      </c>
      <c r="F952" s="7" t="str">
        <f aca="false">"202209"</f>
        <v>202209</v>
      </c>
      <c r="G952" s="7" t="str">
        <f aca="false">"766"</f>
        <v>766</v>
      </c>
      <c r="H952" s="7" t="str">
        <f aca="false">"459.6"</f>
        <v>459.6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6</v>
      </c>
      <c r="C953" s="7" t="s">
        <v>11</v>
      </c>
      <c r="D953" s="7" t="str">
        <f aca="false">"2105212011004021"</f>
        <v>2105212011004021</v>
      </c>
      <c r="E953" s="7" t="str">
        <f aca="false">REPLACE(D953,10,5,"*****")</f>
        <v>210521201*****21</v>
      </c>
      <c r="F953" s="7" t="str">
        <f aca="false">"202209"</f>
        <v>202209</v>
      </c>
      <c r="G953" s="7" t="str">
        <f aca="false">"766"</f>
        <v>766</v>
      </c>
      <c r="H953" s="7" t="str">
        <f aca="false">"459.6"</f>
        <v>459.6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7</v>
      </c>
      <c r="C954" s="7" t="s">
        <v>11</v>
      </c>
      <c r="D954" s="7" t="str">
        <f aca="false">"2105212013050622"</f>
        <v>2105212013050622</v>
      </c>
      <c r="E954" s="7" t="str">
        <f aca="false">REPLACE(D954,10,5,"*****")</f>
        <v>210521201*****22</v>
      </c>
      <c r="F954" s="7" t="str">
        <f aca="false">"202209"</f>
        <v>202209</v>
      </c>
      <c r="G954" s="7" t="str">
        <f aca="false">"766"</f>
        <v>766</v>
      </c>
      <c r="H954" s="7" t="str">
        <f aca="false">"459.6"</f>
        <v>459.6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8</v>
      </c>
      <c r="C955" s="7" t="s">
        <v>11</v>
      </c>
      <c r="D955" s="7" t="str">
        <f aca="false">"2105992015426786"</f>
        <v>2105992015426786</v>
      </c>
      <c r="E955" s="7" t="str">
        <f aca="false">REPLACE(D955,10,5,"*****")</f>
        <v>210599201*****86</v>
      </c>
      <c r="F955" s="7" t="str">
        <f aca="false">"202209"</f>
        <v>202209</v>
      </c>
      <c r="G955" s="7" t="str">
        <f aca="false">"766"</f>
        <v>766</v>
      </c>
      <c r="H955" s="7" t="str">
        <f aca="false">"459.6"</f>
        <v>459.6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9</v>
      </c>
      <c r="C956" s="7" t="s">
        <v>11</v>
      </c>
      <c r="D956" s="7" t="str">
        <f aca="false">"2105212012031963"</f>
        <v>2105212012031963</v>
      </c>
      <c r="E956" s="7" t="str">
        <f aca="false">REPLACE(D956,10,5,"*****")</f>
        <v>210521201*****63</v>
      </c>
      <c r="F956" s="7" t="str">
        <f aca="false">"202209"</f>
        <v>202209</v>
      </c>
      <c r="G956" s="7" t="str">
        <f aca="false">"766"</f>
        <v>766</v>
      </c>
      <c r="H956" s="7" t="str">
        <f aca="false">"459.6"</f>
        <v>459.6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60</v>
      </c>
      <c r="C957" s="7" t="s">
        <v>11</v>
      </c>
      <c r="D957" s="7" t="str">
        <f aca="false">"2105212014064254"</f>
        <v>2105212014064254</v>
      </c>
      <c r="E957" s="7" t="str">
        <f aca="false">REPLACE(D957,10,5,"*****")</f>
        <v>210521201*****54</v>
      </c>
      <c r="F957" s="7" t="str">
        <f aca="false">"202209"</f>
        <v>202209</v>
      </c>
      <c r="G957" s="7" t="str">
        <f aca="false">"766"</f>
        <v>766</v>
      </c>
      <c r="H957" s="7" t="str">
        <f aca="false">"459.6"</f>
        <v>459.6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61</v>
      </c>
      <c r="C958" s="7" t="s">
        <v>11</v>
      </c>
      <c r="D958" s="7" t="str">
        <f aca="false">"2105992015427283"</f>
        <v>2105992015427283</v>
      </c>
      <c r="E958" s="7" t="str">
        <f aca="false">REPLACE(D958,10,5,"*****")</f>
        <v>210599201*****83</v>
      </c>
      <c r="F958" s="7" t="str">
        <f aca="false">"202209"</f>
        <v>202209</v>
      </c>
      <c r="G958" s="7" t="str">
        <f aca="false">"766"</f>
        <v>766</v>
      </c>
      <c r="H958" s="7" t="str">
        <f aca="false">"459.6"</f>
        <v>459.6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2</v>
      </c>
      <c r="C959" s="7" t="s">
        <v>11</v>
      </c>
      <c r="D959" s="7" t="str">
        <f aca="false">"2105992015443517"</f>
        <v>2105992015443517</v>
      </c>
      <c r="E959" s="7" t="str">
        <f aca="false">REPLACE(D959,10,5,"*****")</f>
        <v>210599201*****17</v>
      </c>
      <c r="F959" s="7" t="str">
        <f aca="false">"202209"</f>
        <v>202209</v>
      </c>
      <c r="G959" s="7" t="str">
        <f aca="false">"766"</f>
        <v>766</v>
      </c>
      <c r="H959" s="7" t="str">
        <f aca="false">"459.6"</f>
        <v>459.6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3</v>
      </c>
      <c r="C960" s="7" t="s">
        <v>11</v>
      </c>
      <c r="D960" s="7" t="str">
        <f aca="false">"2105212011005069"</f>
        <v>2105212011005069</v>
      </c>
      <c r="E960" s="7" t="str">
        <f aca="false">REPLACE(D960,10,5,"*****")</f>
        <v>210521201*****69</v>
      </c>
      <c r="F960" s="7" t="str">
        <f aca="false">"202209"</f>
        <v>202209</v>
      </c>
      <c r="G960" s="7" t="str">
        <f aca="false">"766"</f>
        <v>766</v>
      </c>
      <c r="H960" s="7" t="str">
        <f aca="false">"459.6"</f>
        <v>459.6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4</v>
      </c>
      <c r="C961" s="7" t="s">
        <v>11</v>
      </c>
      <c r="D961" s="7" t="str">
        <f aca="false">"2105992015443547"</f>
        <v>2105992015443547</v>
      </c>
      <c r="E961" s="7" t="str">
        <f aca="false">REPLACE(D961,10,5,"*****")</f>
        <v>210599201*****47</v>
      </c>
      <c r="F961" s="7" t="str">
        <f aca="false">"202209"</f>
        <v>202209</v>
      </c>
      <c r="G961" s="7" t="str">
        <f aca="false">"766"</f>
        <v>766</v>
      </c>
      <c r="H961" s="7" t="str">
        <f aca="false">"459.6"</f>
        <v>459.6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5</v>
      </c>
      <c r="C962" s="7" t="s">
        <v>11</v>
      </c>
      <c r="D962" s="7" t="str">
        <f aca="false">"2105212012018773"</f>
        <v>2105212012018773</v>
      </c>
      <c r="E962" s="7" t="str">
        <f aca="false">REPLACE(D962,10,5,"*****")</f>
        <v>210521201*****73</v>
      </c>
      <c r="F962" s="7" t="str">
        <f aca="false">"202209"</f>
        <v>202209</v>
      </c>
      <c r="G962" s="7" t="str">
        <f aca="false">"766"</f>
        <v>766</v>
      </c>
      <c r="H962" s="7" t="str">
        <f aca="false">"459.6"</f>
        <v>459.6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6</v>
      </c>
      <c r="C963" s="7" t="s">
        <v>11</v>
      </c>
      <c r="D963" s="7" t="str">
        <f aca="false">"2105992015447091"</f>
        <v>2105992015447091</v>
      </c>
      <c r="E963" s="7" t="str">
        <f aca="false">REPLACE(D963,10,5,"*****")</f>
        <v>210599201*****91</v>
      </c>
      <c r="F963" s="7" t="str">
        <f aca="false">"202209"</f>
        <v>202209</v>
      </c>
      <c r="G963" s="7" t="str">
        <f aca="false">"766"</f>
        <v>766</v>
      </c>
      <c r="H963" s="7" t="str">
        <f aca="false">"459.6"</f>
        <v>459.6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7</v>
      </c>
      <c r="C964" s="7" t="s">
        <v>11</v>
      </c>
      <c r="D964" s="7" t="str">
        <f aca="false">"2105212011006345"</f>
        <v>2105212011006345</v>
      </c>
      <c r="E964" s="7" t="str">
        <f aca="false">REPLACE(D964,10,5,"*****")</f>
        <v>210521201*****45</v>
      </c>
      <c r="F964" s="7" t="str">
        <f aca="false">"202209"</f>
        <v>202209</v>
      </c>
      <c r="G964" s="7" t="str">
        <f aca="false">"766"</f>
        <v>766</v>
      </c>
      <c r="H964" s="7" t="str">
        <f aca="false">"459.6"</f>
        <v>459.6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8</v>
      </c>
      <c r="C965" s="7" t="s">
        <v>11</v>
      </c>
      <c r="D965" s="7" t="str">
        <f aca="false">"2105212013049617"</f>
        <v>2105212013049617</v>
      </c>
      <c r="E965" s="7" t="str">
        <f aca="false">REPLACE(D965,10,5,"*****")</f>
        <v>210521201*****17</v>
      </c>
      <c r="F965" s="7" t="str">
        <f aca="false">"202209"</f>
        <v>202209</v>
      </c>
      <c r="G965" s="7" t="str">
        <f aca="false">"766"</f>
        <v>766</v>
      </c>
      <c r="H965" s="7" t="str">
        <f aca="false">"459.6"</f>
        <v>459.6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9</v>
      </c>
      <c r="C966" s="7" t="s">
        <v>11</v>
      </c>
      <c r="D966" s="7" t="str">
        <f aca="false">"2105212012024642"</f>
        <v>2105212012024642</v>
      </c>
      <c r="E966" s="7" t="str">
        <f aca="false">REPLACE(D966,10,5,"*****")</f>
        <v>210521201*****42</v>
      </c>
      <c r="F966" s="7" t="str">
        <f aca="false">"202209"</f>
        <v>202209</v>
      </c>
      <c r="G966" s="7" t="str">
        <f aca="false">"766"</f>
        <v>766</v>
      </c>
      <c r="H966" s="7" t="str">
        <f aca="false">"459.6"</f>
        <v>459.6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70</v>
      </c>
      <c r="C967" s="7" t="s">
        <v>11</v>
      </c>
      <c r="D967" s="7" t="str">
        <f aca="false">"2105992015449405"</f>
        <v>2105992015449405</v>
      </c>
      <c r="E967" s="7" t="str">
        <f aca="false">REPLACE(D967,10,5,"*****")</f>
        <v>210599201*****05</v>
      </c>
      <c r="F967" s="7" t="str">
        <f aca="false">"202209"</f>
        <v>202209</v>
      </c>
      <c r="G967" s="7" t="str">
        <f aca="false">"766"</f>
        <v>766</v>
      </c>
      <c r="H967" s="7" t="str">
        <f aca="false">"459.6"</f>
        <v>459.6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71</v>
      </c>
      <c r="C968" s="7" t="s">
        <v>11</v>
      </c>
      <c r="D968" s="7" t="str">
        <f aca="false">"2105992015447791"</f>
        <v>2105992015447791</v>
      </c>
      <c r="E968" s="7" t="str">
        <f aca="false">REPLACE(D968,10,5,"*****")</f>
        <v>210599201*****91</v>
      </c>
      <c r="F968" s="7" t="str">
        <f aca="false">"202209"</f>
        <v>202209</v>
      </c>
      <c r="G968" s="7" t="str">
        <f aca="false">"766"</f>
        <v>766</v>
      </c>
      <c r="H968" s="7" t="str">
        <f aca="false">"459.6"</f>
        <v>459.6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2</v>
      </c>
      <c r="C969" s="7" t="s">
        <v>11</v>
      </c>
      <c r="D969" s="7" t="str">
        <f aca="false">"2105212011007747"</f>
        <v>2105212011007747</v>
      </c>
      <c r="E969" s="7" t="str">
        <f aca="false">REPLACE(D969,10,5,"*****")</f>
        <v>210521201*****47</v>
      </c>
      <c r="F969" s="7" t="str">
        <f aca="false">"202209"</f>
        <v>202209</v>
      </c>
      <c r="G969" s="7" t="str">
        <f aca="false">"766"</f>
        <v>766</v>
      </c>
      <c r="H969" s="7" t="str">
        <f aca="false">"459.6"</f>
        <v>459.6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3</v>
      </c>
      <c r="C970" s="7" t="s">
        <v>11</v>
      </c>
      <c r="D970" s="7" t="str">
        <f aca="false">"2105992015449370"</f>
        <v>2105992015449370</v>
      </c>
      <c r="E970" s="7" t="str">
        <f aca="false">REPLACE(D970,10,5,"*****")</f>
        <v>210599201*****70</v>
      </c>
      <c r="F970" s="7" t="str">
        <f aca="false">"202209"</f>
        <v>202209</v>
      </c>
      <c r="G970" s="7" t="str">
        <f aca="false">"766"</f>
        <v>766</v>
      </c>
      <c r="H970" s="7" t="str">
        <f aca="false">"459.6"</f>
        <v>459.6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4</v>
      </c>
      <c r="C971" s="7" t="s">
        <v>11</v>
      </c>
      <c r="D971" s="7" t="str">
        <f aca="false">"2105992015448462"</f>
        <v>2105992015448462</v>
      </c>
      <c r="E971" s="7" t="str">
        <f aca="false">REPLACE(D971,10,5,"*****")</f>
        <v>210599201*****62</v>
      </c>
      <c r="F971" s="7" t="str">
        <f aca="false">"202209"</f>
        <v>202209</v>
      </c>
      <c r="G971" s="7" t="str">
        <f aca="false">"766"</f>
        <v>766</v>
      </c>
      <c r="H971" s="7" t="str">
        <f aca="false">"459.6"</f>
        <v>459.6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5</v>
      </c>
      <c r="C972" s="7" t="s">
        <v>11</v>
      </c>
      <c r="D972" s="7" t="str">
        <f aca="false">"2105992015459334"</f>
        <v>2105992015459334</v>
      </c>
      <c r="E972" s="7" t="str">
        <f aca="false">REPLACE(D972,10,5,"*****")</f>
        <v>210599201*****34</v>
      </c>
      <c r="F972" s="7" t="str">
        <f aca="false">"202209"</f>
        <v>202209</v>
      </c>
      <c r="G972" s="7" t="str">
        <f aca="false">"766"</f>
        <v>766</v>
      </c>
      <c r="H972" s="7" t="str">
        <f aca="false">"459.6"</f>
        <v>459.6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6</v>
      </c>
      <c r="C973" s="7" t="s">
        <v>11</v>
      </c>
      <c r="D973" s="7" t="str">
        <f aca="false">"2105212012013957"</f>
        <v>2105212012013957</v>
      </c>
      <c r="E973" s="7" t="str">
        <f aca="false">REPLACE(D973,10,5,"*****")</f>
        <v>210521201*****57</v>
      </c>
      <c r="F973" s="7" t="str">
        <f aca="false">"202209"</f>
        <v>202209</v>
      </c>
      <c r="G973" s="7" t="str">
        <f aca="false">"766"</f>
        <v>766</v>
      </c>
      <c r="H973" s="7" t="str">
        <f aca="false">"459.6"</f>
        <v>459.6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7</v>
      </c>
      <c r="C974" s="7" t="s">
        <v>11</v>
      </c>
      <c r="D974" s="7" t="str">
        <f aca="false">"2105992015457450"</f>
        <v>2105992015457450</v>
      </c>
      <c r="E974" s="7" t="str">
        <f aca="false">REPLACE(D974,10,5,"*****")</f>
        <v>210599201*****50</v>
      </c>
      <c r="F974" s="7" t="str">
        <f aca="false">"202209"</f>
        <v>202209</v>
      </c>
      <c r="G974" s="7" t="str">
        <f aca="false">"766"</f>
        <v>766</v>
      </c>
      <c r="H974" s="7" t="str">
        <f aca="false">"459.6"</f>
        <v>459.6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8</v>
      </c>
      <c r="C975" s="7" t="s">
        <v>11</v>
      </c>
      <c r="D975" s="7" t="str">
        <f aca="false">"2105212011010126"</f>
        <v>2105212011010126</v>
      </c>
      <c r="E975" s="7" t="str">
        <f aca="false">REPLACE(D975,10,5,"*****")</f>
        <v>210521201*****26</v>
      </c>
      <c r="F975" s="7" t="str">
        <f aca="false">"202209"</f>
        <v>202209</v>
      </c>
      <c r="G975" s="7" t="str">
        <f aca="false">"766"</f>
        <v>766</v>
      </c>
      <c r="H975" s="7" t="str">
        <f aca="false">"459.6"</f>
        <v>459.6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9</v>
      </c>
      <c r="C976" s="7" t="s">
        <v>11</v>
      </c>
      <c r="D976" s="7" t="str">
        <f aca="false">"2105212012013966"</f>
        <v>2105212012013966</v>
      </c>
      <c r="E976" s="7" t="str">
        <f aca="false">REPLACE(D976,10,5,"*****")</f>
        <v>210521201*****66</v>
      </c>
      <c r="F976" s="7" t="str">
        <f aca="false">"202209"</f>
        <v>202209</v>
      </c>
      <c r="G976" s="7" t="str">
        <f aca="false">"766"</f>
        <v>766</v>
      </c>
      <c r="H976" s="7" t="str">
        <f aca="false">"459.6"</f>
        <v>459.6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80</v>
      </c>
      <c r="C977" s="7" t="s">
        <v>11</v>
      </c>
      <c r="D977" s="7" t="str">
        <f aca="false">"2105212011008983"</f>
        <v>2105212011008983</v>
      </c>
      <c r="E977" s="7" t="str">
        <f aca="false">REPLACE(D977,10,5,"*****")</f>
        <v>210521201*****83</v>
      </c>
      <c r="F977" s="7" t="str">
        <f aca="false">"202209"</f>
        <v>202209</v>
      </c>
      <c r="G977" s="7" t="str">
        <f aca="false">"766"</f>
        <v>766</v>
      </c>
      <c r="H977" s="7" t="str">
        <f aca="false">"459.6"</f>
        <v>459.6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81</v>
      </c>
      <c r="C978" s="7" t="s">
        <v>11</v>
      </c>
      <c r="D978" s="7" t="str">
        <f aca="false">"2105212012024710"</f>
        <v>2105212012024710</v>
      </c>
      <c r="E978" s="7" t="str">
        <f aca="false">REPLACE(D978,10,5,"*****")</f>
        <v>210521201*****10</v>
      </c>
      <c r="F978" s="7" t="str">
        <f aca="false">"202209"</f>
        <v>202209</v>
      </c>
      <c r="G978" s="7" t="str">
        <f aca="false">"766"</f>
        <v>766</v>
      </c>
      <c r="H978" s="7" t="str">
        <f aca="false">"459.6"</f>
        <v>459.6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39</v>
      </c>
      <c r="C979" s="7" t="s">
        <v>11</v>
      </c>
      <c r="D979" s="7" t="str">
        <f aca="false">"2105212012026780"</f>
        <v>2105212012026780</v>
      </c>
      <c r="E979" s="7" t="str">
        <f aca="false">REPLACE(D979,10,5,"*****")</f>
        <v>210521201*****80</v>
      </c>
      <c r="F979" s="7" t="str">
        <f aca="false">"202209"</f>
        <v>202209</v>
      </c>
      <c r="G979" s="7" t="str">
        <f aca="false">"766"</f>
        <v>766</v>
      </c>
      <c r="H979" s="7" t="str">
        <f aca="false">"459.6"</f>
        <v>459.6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2</v>
      </c>
      <c r="C980" s="7" t="s">
        <v>11</v>
      </c>
      <c r="D980" s="7" t="str">
        <f aca="false">"2105992015448059"</f>
        <v>2105992015448059</v>
      </c>
      <c r="E980" s="7" t="str">
        <f aca="false">REPLACE(D980,10,5,"*****")</f>
        <v>210599201*****59</v>
      </c>
      <c r="F980" s="7" t="str">
        <f aca="false">"202209"</f>
        <v>202209</v>
      </c>
      <c r="G980" s="7" t="str">
        <f aca="false">"766"</f>
        <v>766</v>
      </c>
      <c r="H980" s="7" t="str">
        <f aca="false">"459.6"</f>
        <v>459.6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3</v>
      </c>
      <c r="C981" s="7" t="s">
        <v>11</v>
      </c>
      <c r="D981" s="7" t="str">
        <f aca="false">"2105992015444515"</f>
        <v>2105992015444515</v>
      </c>
      <c r="E981" s="7" t="str">
        <f aca="false">REPLACE(D981,10,5,"*****")</f>
        <v>210599201*****15</v>
      </c>
      <c r="F981" s="7" t="str">
        <f aca="false">"202209"</f>
        <v>202209</v>
      </c>
      <c r="G981" s="7" t="str">
        <f aca="false">"766"</f>
        <v>766</v>
      </c>
      <c r="H981" s="7" t="str">
        <f aca="false">"459.6"</f>
        <v>459.6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4</v>
      </c>
      <c r="C982" s="7" t="s">
        <v>11</v>
      </c>
      <c r="D982" s="7" t="str">
        <f aca="false">"2105992015449142"</f>
        <v>2105992015449142</v>
      </c>
      <c r="E982" s="7" t="str">
        <f aca="false">REPLACE(D982,10,5,"*****")</f>
        <v>210599201*****42</v>
      </c>
      <c r="F982" s="7" t="str">
        <f aca="false">"202209"</f>
        <v>202209</v>
      </c>
      <c r="G982" s="7" t="str">
        <f aca="false">"766"</f>
        <v>766</v>
      </c>
      <c r="H982" s="7" t="str">
        <f aca="false">"459.6"</f>
        <v>459.6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5</v>
      </c>
      <c r="C983" s="7" t="s">
        <v>11</v>
      </c>
      <c r="D983" s="7" t="str">
        <f aca="false">"2105212012022560"</f>
        <v>2105212012022560</v>
      </c>
      <c r="E983" s="7" t="str">
        <f aca="false">REPLACE(D983,10,5,"*****")</f>
        <v>210521201*****60</v>
      </c>
      <c r="F983" s="7" t="str">
        <f aca="false">"202209"</f>
        <v>202209</v>
      </c>
      <c r="G983" s="7" t="str">
        <f aca="false">"766"</f>
        <v>766</v>
      </c>
      <c r="H983" s="7" t="str">
        <f aca="false">"459.6"</f>
        <v>459.6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6</v>
      </c>
      <c r="C984" s="7" t="s">
        <v>11</v>
      </c>
      <c r="D984" s="7" t="str">
        <f aca="false">"2105212012019480"</f>
        <v>2105212012019480</v>
      </c>
      <c r="E984" s="7" t="str">
        <f aca="false">REPLACE(D984,10,5,"*****")</f>
        <v>210521201*****80</v>
      </c>
      <c r="F984" s="7" t="str">
        <f aca="false">"202209"</f>
        <v>202209</v>
      </c>
      <c r="G984" s="7" t="str">
        <f aca="false">"766"</f>
        <v>766</v>
      </c>
      <c r="H984" s="7" t="str">
        <f aca="false">"459.6"</f>
        <v>459.6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7</v>
      </c>
      <c r="C985" s="7" t="s">
        <v>11</v>
      </c>
      <c r="D985" s="7" t="str">
        <f aca="false">"2105992015458856"</f>
        <v>2105992015458856</v>
      </c>
      <c r="E985" s="7" t="str">
        <f aca="false">REPLACE(D985,10,5,"*****")</f>
        <v>210599201*****56</v>
      </c>
      <c r="F985" s="7" t="str">
        <f aca="false">"202209"</f>
        <v>202209</v>
      </c>
      <c r="G985" s="7" t="str">
        <f aca="false">"766"</f>
        <v>766</v>
      </c>
      <c r="H985" s="7" t="str">
        <f aca="false">"459.6"</f>
        <v>459.6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679</v>
      </c>
      <c r="C986" s="7" t="s">
        <v>11</v>
      </c>
      <c r="D986" s="7" t="str">
        <f aca="false">"2105212011005528"</f>
        <v>2105212011005528</v>
      </c>
      <c r="E986" s="7" t="str">
        <f aca="false">REPLACE(D986,10,5,"*****")</f>
        <v>210521201*****28</v>
      </c>
      <c r="F986" s="7" t="str">
        <f aca="false">"202209"</f>
        <v>202209</v>
      </c>
      <c r="G986" s="7" t="str">
        <f aca="false">"766"</f>
        <v>766</v>
      </c>
      <c r="H986" s="7" t="str">
        <f aca="false">"459.6"</f>
        <v>459.6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88</v>
      </c>
      <c r="C987" s="7" t="s">
        <v>11</v>
      </c>
      <c r="D987" s="7" t="str">
        <f aca="false">"2105992015442212"</f>
        <v>2105992015442212</v>
      </c>
      <c r="E987" s="7" t="str">
        <f aca="false">REPLACE(D987,10,5,"*****")</f>
        <v>210599201*****12</v>
      </c>
      <c r="F987" s="7" t="str">
        <f aca="false">"202209"</f>
        <v>202209</v>
      </c>
      <c r="G987" s="7" t="str">
        <f aca="false">"766"</f>
        <v>766</v>
      </c>
      <c r="H987" s="7" t="str">
        <f aca="false">"459.6"</f>
        <v>459.6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89</v>
      </c>
      <c r="C988" s="7" t="s">
        <v>11</v>
      </c>
      <c r="D988" s="7" t="str">
        <f aca="false">"2105212014082310"</f>
        <v>2105212014082310</v>
      </c>
      <c r="E988" s="7" t="str">
        <f aca="false">REPLACE(D988,10,5,"*****")</f>
        <v>210521201*****10</v>
      </c>
      <c r="F988" s="7" t="str">
        <f aca="false">"202209"</f>
        <v>202209</v>
      </c>
      <c r="G988" s="7" t="str">
        <f aca="false">"766"</f>
        <v>766</v>
      </c>
      <c r="H988" s="7" t="str">
        <f aca="false">"459.6"</f>
        <v>459.6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0</v>
      </c>
      <c r="C989" s="7" t="s">
        <v>11</v>
      </c>
      <c r="D989" s="7" t="str">
        <f aca="false">"2105992015446726"</f>
        <v>2105992015446726</v>
      </c>
      <c r="E989" s="7" t="str">
        <f aca="false">REPLACE(D989,10,5,"*****")</f>
        <v>210599201*****26</v>
      </c>
      <c r="F989" s="7" t="str">
        <f aca="false">"202209"</f>
        <v>202209</v>
      </c>
      <c r="G989" s="7" t="str">
        <f aca="false">"766"</f>
        <v>766</v>
      </c>
      <c r="H989" s="7" t="str">
        <f aca="false">"459.6"</f>
        <v>459.6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1</v>
      </c>
      <c r="C990" s="7" t="s">
        <v>11</v>
      </c>
      <c r="D990" s="7" t="str">
        <f aca="false">"2105992015446999"</f>
        <v>2105992015446999</v>
      </c>
      <c r="E990" s="7" t="str">
        <f aca="false">REPLACE(D990,10,5,"*****")</f>
        <v>210599201*****99</v>
      </c>
      <c r="F990" s="7" t="str">
        <f aca="false">"202209"</f>
        <v>202209</v>
      </c>
      <c r="G990" s="7" t="str">
        <f aca="false">"766"</f>
        <v>766</v>
      </c>
      <c r="H990" s="7" t="str">
        <f aca="false">"459.6"</f>
        <v>459.6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2</v>
      </c>
      <c r="C991" s="7" t="s">
        <v>11</v>
      </c>
      <c r="D991" s="7" t="str">
        <f aca="false">"2105992015430129"</f>
        <v>2105992015430129</v>
      </c>
      <c r="E991" s="7" t="str">
        <f aca="false">REPLACE(D991,10,5,"*****")</f>
        <v>210599201*****29</v>
      </c>
      <c r="F991" s="7" t="str">
        <f aca="false">"202209"</f>
        <v>202209</v>
      </c>
      <c r="G991" s="7" t="str">
        <f aca="false">"766"</f>
        <v>766</v>
      </c>
      <c r="H991" s="7" t="str">
        <f aca="false">"459.6"</f>
        <v>459.6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3</v>
      </c>
      <c r="C992" s="7" t="s">
        <v>11</v>
      </c>
      <c r="D992" s="7" t="str">
        <f aca="false">"2105212011007920"</f>
        <v>2105212011007920</v>
      </c>
      <c r="E992" s="7" t="str">
        <f aca="false">REPLACE(D992,10,5,"*****")</f>
        <v>210521201*****20</v>
      </c>
      <c r="F992" s="7" t="str">
        <f aca="false">"202209"</f>
        <v>202209</v>
      </c>
      <c r="G992" s="7" t="str">
        <f aca="false">"766"</f>
        <v>766</v>
      </c>
      <c r="H992" s="7" t="str">
        <f aca="false">"459.6"</f>
        <v>459.6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94</v>
      </c>
      <c r="C993" s="7" t="s">
        <v>11</v>
      </c>
      <c r="D993" s="7" t="str">
        <f aca="false">"2105212012033199"</f>
        <v>2105212012033199</v>
      </c>
      <c r="E993" s="7" t="str">
        <f aca="false">REPLACE(D993,10,5,"*****")</f>
        <v>210521201*****99</v>
      </c>
      <c r="F993" s="7" t="str">
        <f aca="false">"202209"</f>
        <v>202209</v>
      </c>
      <c r="G993" s="7" t="str">
        <f aca="false">"766"</f>
        <v>766</v>
      </c>
      <c r="H993" s="7" t="str">
        <f aca="false">"459.6"</f>
        <v>459.6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5</v>
      </c>
      <c r="C994" s="7" t="s">
        <v>11</v>
      </c>
      <c r="D994" s="7" t="str">
        <f aca="false">"2105212011007466"</f>
        <v>2105212011007466</v>
      </c>
      <c r="E994" s="7" t="str">
        <f aca="false">REPLACE(D994,10,5,"*****")</f>
        <v>210521201*****66</v>
      </c>
      <c r="F994" s="7" t="str">
        <f aca="false">"202209"</f>
        <v>202209</v>
      </c>
      <c r="G994" s="7" t="str">
        <f aca="false">"766"</f>
        <v>766</v>
      </c>
      <c r="H994" s="7" t="str">
        <f aca="false">"459.6"</f>
        <v>459.6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6</v>
      </c>
      <c r="C995" s="7" t="s">
        <v>11</v>
      </c>
      <c r="D995" s="7" t="str">
        <f aca="false">"2105212012022240"</f>
        <v>2105212012022240</v>
      </c>
      <c r="E995" s="7" t="str">
        <f aca="false">REPLACE(D995,10,5,"*****")</f>
        <v>210521201*****40</v>
      </c>
      <c r="F995" s="7" t="str">
        <f aca="false">"202209"</f>
        <v>202209</v>
      </c>
      <c r="G995" s="7" t="str">
        <f aca="false">"766"</f>
        <v>766</v>
      </c>
      <c r="H995" s="7" t="str">
        <f aca="false">"459.6"</f>
        <v>459.6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7</v>
      </c>
      <c r="C996" s="7" t="s">
        <v>11</v>
      </c>
      <c r="D996" s="7" t="str">
        <f aca="false">"2105212011009714"</f>
        <v>2105212011009714</v>
      </c>
      <c r="E996" s="7" t="str">
        <f aca="false">REPLACE(D996,10,5,"*****")</f>
        <v>210521201*****14</v>
      </c>
      <c r="F996" s="7" t="str">
        <f aca="false">"202209"</f>
        <v>202209</v>
      </c>
      <c r="G996" s="7" t="str">
        <f aca="false">"766"</f>
        <v>766</v>
      </c>
      <c r="H996" s="7" t="str">
        <f aca="false">"459.6"</f>
        <v>459.6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998</v>
      </c>
      <c r="C997" s="7" t="s">
        <v>11</v>
      </c>
      <c r="D997" s="7" t="str">
        <f aca="false">"2105992015446685"</f>
        <v>2105992015446685</v>
      </c>
      <c r="E997" s="7" t="str">
        <f aca="false">REPLACE(D997,10,5,"*****")</f>
        <v>210599201*****85</v>
      </c>
      <c r="F997" s="7" t="str">
        <f aca="false">"202209"</f>
        <v>202209</v>
      </c>
      <c r="G997" s="7" t="str">
        <f aca="false">"766"</f>
        <v>766</v>
      </c>
      <c r="H997" s="7" t="str">
        <f aca="false">"459.6"</f>
        <v>459.6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999</v>
      </c>
      <c r="C998" s="7" t="s">
        <v>11</v>
      </c>
      <c r="D998" s="7" t="str">
        <f aca="false">"2105212012023084"</f>
        <v>2105212012023084</v>
      </c>
      <c r="E998" s="7" t="str">
        <f aca="false">REPLACE(D998,10,5,"*****")</f>
        <v>210521201*****84</v>
      </c>
      <c r="F998" s="7" t="str">
        <f aca="false">"202209"</f>
        <v>202209</v>
      </c>
      <c r="G998" s="7" t="str">
        <f aca="false">"766"</f>
        <v>766</v>
      </c>
      <c r="H998" s="7" t="str">
        <f aca="false">"459.6"</f>
        <v>459.6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0</v>
      </c>
      <c r="C999" s="7" t="s">
        <v>11</v>
      </c>
      <c r="D999" s="7" t="str">
        <f aca="false">"2105212011006642"</f>
        <v>2105212011006642</v>
      </c>
      <c r="E999" s="7" t="str">
        <f aca="false">REPLACE(D999,10,5,"*****")</f>
        <v>210521201*****42</v>
      </c>
      <c r="F999" s="7" t="str">
        <f aca="false">"202209"</f>
        <v>202209</v>
      </c>
      <c r="G999" s="7" t="str">
        <f aca="false">"766"</f>
        <v>766</v>
      </c>
      <c r="H999" s="7" t="str">
        <f aca="false">"459.6"</f>
        <v>459.6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1001</v>
      </c>
      <c r="C1000" s="7" t="s">
        <v>11</v>
      </c>
      <c r="D1000" s="7" t="str">
        <f aca="false">"2105212011008002"</f>
        <v>2105212011008002</v>
      </c>
      <c r="E1000" s="7" t="str">
        <f aca="false">REPLACE(D1000,10,5,"*****")</f>
        <v>210521201*****02</v>
      </c>
      <c r="F1000" s="7" t="str">
        <f aca="false">"202209"</f>
        <v>202209</v>
      </c>
      <c r="G1000" s="7" t="str">
        <f aca="false">"766"</f>
        <v>766</v>
      </c>
      <c r="H1000" s="7" t="str">
        <f aca="false">"459.6"</f>
        <v>459.6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2</v>
      </c>
      <c r="C1001" s="7" t="s">
        <v>11</v>
      </c>
      <c r="D1001" s="7" t="str">
        <f aca="false">"2105212015092151"</f>
        <v>2105212015092151</v>
      </c>
      <c r="E1001" s="7" t="str">
        <f aca="false">REPLACE(D1001,10,5,"*****")</f>
        <v>210521201*****51</v>
      </c>
      <c r="F1001" s="7" t="str">
        <f aca="false">"202209"</f>
        <v>202209</v>
      </c>
      <c r="G1001" s="7" t="str">
        <f aca="false">"766"</f>
        <v>766</v>
      </c>
      <c r="H1001" s="7" t="str">
        <f aca="false">"459.6"</f>
        <v>459.6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3</v>
      </c>
      <c r="C1002" s="7" t="s">
        <v>11</v>
      </c>
      <c r="D1002" s="7" t="str">
        <f aca="false">"2105212022186493"</f>
        <v>2105212022186493</v>
      </c>
      <c r="E1002" s="7" t="str">
        <f aca="false">REPLACE(D1002,10,5,"*****")</f>
        <v>210521202*****93</v>
      </c>
      <c r="F1002" s="7" t="str">
        <f aca="false">"202209"</f>
        <v>202209</v>
      </c>
      <c r="G1002" s="7" t="str">
        <f aca="false">"766"</f>
        <v>766</v>
      </c>
      <c r="H1002" s="7" t="str">
        <f aca="false">"459.6"</f>
        <v>459.6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4</v>
      </c>
      <c r="C1003" s="7" t="s">
        <v>11</v>
      </c>
      <c r="D1003" s="7" t="str">
        <f aca="false">"2105992015457326"</f>
        <v>2105992015457326</v>
      </c>
      <c r="E1003" s="7" t="str">
        <f aca="false">REPLACE(D1003,10,5,"*****")</f>
        <v>210599201*****26</v>
      </c>
      <c r="F1003" s="7" t="str">
        <f aca="false">"202209"</f>
        <v>202209</v>
      </c>
      <c r="G1003" s="7" t="str">
        <f aca="false">"766"</f>
        <v>766</v>
      </c>
      <c r="H1003" s="7" t="str">
        <f aca="false">"459.6"</f>
        <v>459.6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5</v>
      </c>
      <c r="C1004" s="7" t="s">
        <v>11</v>
      </c>
      <c r="D1004" s="7" t="str">
        <f aca="false">"2105212011007637"</f>
        <v>2105212011007637</v>
      </c>
      <c r="E1004" s="7" t="str">
        <f aca="false">REPLACE(D1004,10,5,"*****")</f>
        <v>210521201*****37</v>
      </c>
      <c r="F1004" s="7" t="str">
        <f aca="false">"202209"</f>
        <v>202209</v>
      </c>
      <c r="G1004" s="7" t="str">
        <f aca="false">"766"</f>
        <v>766</v>
      </c>
      <c r="H1004" s="7" t="str">
        <f aca="false">"459.6"</f>
        <v>459.6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6</v>
      </c>
      <c r="C1005" s="7" t="s">
        <v>11</v>
      </c>
      <c r="D1005" s="7" t="str">
        <f aca="false">"2105212012021893"</f>
        <v>2105212012021893</v>
      </c>
      <c r="E1005" s="7" t="str">
        <f aca="false">REPLACE(D1005,10,5,"*****")</f>
        <v>210521201*****93</v>
      </c>
      <c r="F1005" s="7" t="str">
        <f aca="false">"202209"</f>
        <v>202209</v>
      </c>
      <c r="G1005" s="7" t="str">
        <f aca="false">"766"</f>
        <v>766</v>
      </c>
      <c r="H1005" s="7" t="str">
        <f aca="false">"459.6"</f>
        <v>459.6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1007</v>
      </c>
      <c r="C1006" s="7" t="s">
        <v>11</v>
      </c>
      <c r="D1006" s="7" t="str">
        <f aca="false">"2101442016081011"</f>
        <v>2101442016081011</v>
      </c>
      <c r="E1006" s="7" t="str">
        <f aca="false">REPLACE(D1006,10,5,"*****")</f>
        <v>210144201*****11</v>
      </c>
      <c r="F1006" s="7" t="str">
        <f aca="false">"202209"</f>
        <v>202209</v>
      </c>
      <c r="G1006" s="7" t="str">
        <f aca="false">"766"</f>
        <v>766</v>
      </c>
      <c r="H1006" s="7" t="str">
        <f aca="false">"459.6"</f>
        <v>459.6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008</v>
      </c>
      <c r="C1007" s="7" t="s">
        <v>11</v>
      </c>
      <c r="D1007" s="7" t="str">
        <f aca="false">"2105212012025252"</f>
        <v>2105212012025252</v>
      </c>
      <c r="E1007" s="7" t="str">
        <f aca="false">REPLACE(D1007,10,5,"*****")</f>
        <v>210521201*****52</v>
      </c>
      <c r="F1007" s="7" t="str">
        <f aca="false">"202209"</f>
        <v>202209</v>
      </c>
      <c r="G1007" s="7" t="str">
        <f aca="false">"766"</f>
        <v>766</v>
      </c>
      <c r="H1007" s="7" t="str">
        <f aca="false">"459.6"</f>
        <v>459.6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09</v>
      </c>
      <c r="C1008" s="7" t="s">
        <v>11</v>
      </c>
      <c r="D1008" s="7" t="str">
        <f aca="false">"2105992015445328"</f>
        <v>2105992015445328</v>
      </c>
      <c r="E1008" s="7" t="str">
        <f aca="false">REPLACE(D1008,10,5,"*****")</f>
        <v>210599201*****28</v>
      </c>
      <c r="F1008" s="7" t="str">
        <f aca="false">"202209"</f>
        <v>202209</v>
      </c>
      <c r="G1008" s="7" t="str">
        <f aca="false">"766"</f>
        <v>766</v>
      </c>
      <c r="H1008" s="7" t="str">
        <f aca="false">"459.6"</f>
        <v>459.6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10</v>
      </c>
      <c r="C1009" s="7" t="s">
        <v>11</v>
      </c>
      <c r="D1009" s="7" t="str">
        <f aca="false">"2105212013051158"</f>
        <v>2105212013051158</v>
      </c>
      <c r="E1009" s="7" t="str">
        <f aca="false">REPLACE(D1009,10,5,"*****")</f>
        <v>210521201*****58</v>
      </c>
      <c r="F1009" s="7" t="str">
        <f aca="false">"202209"</f>
        <v>202209</v>
      </c>
      <c r="G1009" s="7" t="str">
        <f aca="false">"766"</f>
        <v>766</v>
      </c>
      <c r="H1009" s="7" t="str">
        <f aca="false">"459.6"</f>
        <v>459.6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1</v>
      </c>
      <c r="C1010" s="7" t="s">
        <v>11</v>
      </c>
      <c r="D1010" s="7" t="str">
        <f aca="false">"2105212011004024"</f>
        <v>2105212011004024</v>
      </c>
      <c r="E1010" s="7" t="str">
        <f aca="false">REPLACE(D1010,10,5,"*****")</f>
        <v>210521201*****24</v>
      </c>
      <c r="F1010" s="7" t="str">
        <f aca="false">"202209"</f>
        <v>202209</v>
      </c>
      <c r="G1010" s="7" t="str">
        <f aca="false">"766"</f>
        <v>766</v>
      </c>
      <c r="H1010" s="7" t="str">
        <f aca="false">"459.6"</f>
        <v>459.6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2</v>
      </c>
      <c r="C1011" s="7" t="s">
        <v>11</v>
      </c>
      <c r="D1011" s="7" t="str">
        <f aca="false">"2105992015457528"</f>
        <v>2105992015457528</v>
      </c>
      <c r="E1011" s="7" t="str">
        <f aca="false">REPLACE(D1011,10,5,"*****")</f>
        <v>210599201*****28</v>
      </c>
      <c r="F1011" s="7" t="str">
        <f aca="false">"202209"</f>
        <v>202209</v>
      </c>
      <c r="G1011" s="7" t="str">
        <f aca="false">"766"</f>
        <v>766</v>
      </c>
      <c r="H1011" s="7" t="str">
        <f aca="false">"459.6"</f>
        <v>459.6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3</v>
      </c>
      <c r="C1012" s="7" t="s">
        <v>11</v>
      </c>
      <c r="D1012" s="7" t="str">
        <f aca="false">"2105212011008121"</f>
        <v>2105212011008121</v>
      </c>
      <c r="E1012" s="7" t="str">
        <f aca="false">REPLACE(D1012,10,5,"*****")</f>
        <v>210521201*****21</v>
      </c>
      <c r="F1012" s="7" t="str">
        <f aca="false">"202209"</f>
        <v>202209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4</v>
      </c>
      <c r="C1013" s="7" t="s">
        <v>11</v>
      </c>
      <c r="D1013" s="7" t="str">
        <f aca="false">"2105992015459214"</f>
        <v>2105992015459214</v>
      </c>
      <c r="E1013" s="7" t="str">
        <f aca="false">REPLACE(D1013,10,5,"*****")</f>
        <v>210599201*****14</v>
      </c>
      <c r="F1013" s="7" t="str">
        <f aca="false">"202209"</f>
        <v>202209</v>
      </c>
      <c r="G1013" s="7" t="str">
        <f aca="false">"766"</f>
        <v>766</v>
      </c>
      <c r="H1013" s="7" t="str">
        <f aca="false">"459.6"</f>
        <v>459.6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5</v>
      </c>
      <c r="C1014" s="7" t="s">
        <v>11</v>
      </c>
      <c r="D1014" s="7" t="str">
        <f aca="false">"2105212016112430"</f>
        <v>2105212016112430</v>
      </c>
      <c r="E1014" s="7" t="str">
        <f aca="false">REPLACE(D1014,10,5,"*****")</f>
        <v>210521201*****30</v>
      </c>
      <c r="F1014" s="7" t="str">
        <f aca="false">"202209"</f>
        <v>202209</v>
      </c>
      <c r="G1014" s="7" t="str">
        <f aca="false">"766"</f>
        <v>766</v>
      </c>
      <c r="H1014" s="7" t="str">
        <f aca="false">"459.6"</f>
        <v>459.6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1016</v>
      </c>
      <c r="C1015" s="7" t="s">
        <v>11</v>
      </c>
      <c r="D1015" s="7" t="str">
        <f aca="false">"2105212019161726"</f>
        <v>2105212019161726</v>
      </c>
      <c r="E1015" s="7" t="str">
        <f aca="false">REPLACE(D1015,10,5,"*****")</f>
        <v>210521201*****26</v>
      </c>
      <c r="F1015" s="7" t="str">
        <f aca="false">"202209"</f>
        <v>202209</v>
      </c>
      <c r="G1015" s="7" t="str">
        <f aca="false">"766"</f>
        <v>766</v>
      </c>
      <c r="H1015" s="7" t="str">
        <f aca="false">"459.6"</f>
        <v>459.6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7</v>
      </c>
      <c r="C1016" s="7" t="s">
        <v>11</v>
      </c>
      <c r="D1016" s="7" t="str">
        <f aca="false">"2105212012030656"</f>
        <v>2105212012030656</v>
      </c>
      <c r="E1016" s="7" t="str">
        <f aca="false">REPLACE(D1016,10,5,"*****")</f>
        <v>210521201*****56</v>
      </c>
      <c r="F1016" s="7" t="str">
        <f aca="false">"202209"</f>
        <v>202209</v>
      </c>
      <c r="G1016" s="7" t="str">
        <f aca="false">"766"</f>
        <v>766</v>
      </c>
      <c r="H1016" s="7" t="str">
        <f aca="false">"459.6"</f>
        <v>459.6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1018</v>
      </c>
      <c r="C1017" s="7" t="s">
        <v>11</v>
      </c>
      <c r="D1017" s="7" t="str">
        <f aca="false">"2105992015447431"</f>
        <v>2105992015447431</v>
      </c>
      <c r="E1017" s="7" t="str">
        <f aca="false">REPLACE(D1017,10,5,"*****")</f>
        <v>210599201*****31</v>
      </c>
      <c r="F1017" s="7" t="str">
        <f aca="false">"202209"</f>
        <v>202209</v>
      </c>
      <c r="G1017" s="7" t="str">
        <f aca="false">"766"</f>
        <v>766</v>
      </c>
      <c r="H1017" s="7" t="str">
        <f aca="false">"459.6"</f>
        <v>459.6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019</v>
      </c>
      <c r="C1018" s="7" t="s">
        <v>11</v>
      </c>
      <c r="D1018" s="7" t="str">
        <f aca="false">"2105212012028426"</f>
        <v>2105212012028426</v>
      </c>
      <c r="E1018" s="7" t="str">
        <f aca="false">REPLACE(D1018,10,5,"*****")</f>
        <v>210521201*****26</v>
      </c>
      <c r="F1018" s="7" t="str">
        <f aca="false">"202209"</f>
        <v>202209</v>
      </c>
      <c r="G1018" s="7" t="str">
        <f aca="false">"766"</f>
        <v>766</v>
      </c>
      <c r="H1018" s="7" t="str">
        <f aca="false">"459.6"</f>
        <v>459.6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20</v>
      </c>
      <c r="C1019" s="7" t="s">
        <v>11</v>
      </c>
      <c r="D1019" s="7" t="str">
        <f aca="false">"2105212012028004"</f>
        <v>2105212012028004</v>
      </c>
      <c r="E1019" s="7" t="str">
        <f aca="false">REPLACE(D1019,10,5,"*****")</f>
        <v>210521201*****04</v>
      </c>
      <c r="F1019" s="7" t="str">
        <f aca="false">"202209"</f>
        <v>202209</v>
      </c>
      <c r="G1019" s="7" t="str">
        <f aca="false">"766"</f>
        <v>766</v>
      </c>
      <c r="H1019" s="7" t="str">
        <f aca="false">"459.6"</f>
        <v>459.6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1</v>
      </c>
      <c r="C1020" s="7" t="s">
        <v>11</v>
      </c>
      <c r="D1020" s="7" t="str">
        <f aca="false">"2105212013046537"</f>
        <v>2105212013046537</v>
      </c>
      <c r="E1020" s="7" t="str">
        <f aca="false">REPLACE(D1020,10,5,"*****")</f>
        <v>210521201*****37</v>
      </c>
      <c r="F1020" s="7" t="str">
        <f aca="false">"202209"</f>
        <v>202209</v>
      </c>
      <c r="G1020" s="7" t="str">
        <f aca="false">"766"</f>
        <v>766</v>
      </c>
      <c r="H1020" s="7" t="str">
        <f aca="false">"459.6"</f>
        <v>459.6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2</v>
      </c>
      <c r="C1021" s="7" t="s">
        <v>11</v>
      </c>
      <c r="D1021" s="7" t="str">
        <f aca="false">"2105212012020418"</f>
        <v>2105212012020418</v>
      </c>
      <c r="E1021" s="7" t="str">
        <f aca="false">REPLACE(D1021,10,5,"*****")</f>
        <v>210521201*****18</v>
      </c>
      <c r="F1021" s="7" t="str">
        <f aca="false">"202209"</f>
        <v>202209</v>
      </c>
      <c r="G1021" s="7" t="str">
        <f aca="false">"766"</f>
        <v>766</v>
      </c>
      <c r="H1021" s="7" t="str">
        <f aca="false">"459.6"</f>
        <v>459.6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1023</v>
      </c>
      <c r="C1022" s="7" t="s">
        <v>11</v>
      </c>
      <c r="D1022" s="7" t="str">
        <f aca="false">"2105212012018246"</f>
        <v>2105212012018246</v>
      </c>
      <c r="E1022" s="7" t="str">
        <f aca="false">REPLACE(D1022,10,5,"*****")</f>
        <v>210521201*****46</v>
      </c>
      <c r="F1022" s="7" t="str">
        <f aca="false">"202209"</f>
        <v>202209</v>
      </c>
      <c r="G1022" s="7" t="str">
        <f aca="false">"766"</f>
        <v>766</v>
      </c>
      <c r="H1022" s="7" t="str">
        <f aca="false">"459.6"</f>
        <v>459.6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4</v>
      </c>
      <c r="C1023" s="7" t="s">
        <v>11</v>
      </c>
      <c r="D1023" s="7" t="str">
        <f aca="false">"2105212012028667"</f>
        <v>2105212012028667</v>
      </c>
      <c r="E1023" s="7" t="str">
        <f aca="false">REPLACE(D1023,10,5,"*****")</f>
        <v>210521201*****67</v>
      </c>
      <c r="F1023" s="7" t="str">
        <f aca="false">"202209"</f>
        <v>202209</v>
      </c>
      <c r="G1023" s="7" t="str">
        <f aca="false">"766"</f>
        <v>766</v>
      </c>
      <c r="H1023" s="7" t="str">
        <f aca="false">"459.6"</f>
        <v>459.6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5</v>
      </c>
      <c r="C1024" s="7" t="s">
        <v>11</v>
      </c>
      <c r="D1024" s="7" t="str">
        <f aca="false">"2105992015447592"</f>
        <v>2105992015447592</v>
      </c>
      <c r="E1024" s="7" t="str">
        <f aca="false">REPLACE(D1024,10,5,"*****")</f>
        <v>210599201*****92</v>
      </c>
      <c r="F1024" s="7" t="str">
        <f aca="false">"202209"</f>
        <v>202209</v>
      </c>
      <c r="G1024" s="7" t="str">
        <f aca="false">"766"</f>
        <v>766</v>
      </c>
      <c r="H1024" s="7" t="str">
        <f aca="false">"459.6"</f>
        <v>459.6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6</v>
      </c>
      <c r="C1025" s="7" t="s">
        <v>11</v>
      </c>
      <c r="D1025" s="7" t="str">
        <f aca="false">"2105992015320973"</f>
        <v>2105992015320973</v>
      </c>
      <c r="E1025" s="7" t="str">
        <f aca="false">REPLACE(D1025,10,5,"*****")</f>
        <v>210599201*****73</v>
      </c>
      <c r="F1025" s="7" t="str">
        <f aca="false">"202209"</f>
        <v>202209</v>
      </c>
      <c r="G1025" s="7" t="str">
        <f aca="false">"766"</f>
        <v>766</v>
      </c>
      <c r="H1025" s="7" t="str">
        <f aca="false">"459.6"</f>
        <v>459.6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7</v>
      </c>
      <c r="C1026" s="7" t="s">
        <v>11</v>
      </c>
      <c r="D1026" s="7" t="str">
        <f aca="false">"2105212011007431"</f>
        <v>2105212011007431</v>
      </c>
      <c r="E1026" s="7" t="str">
        <f aca="false">REPLACE(D1026,10,5,"*****")</f>
        <v>210521201*****31</v>
      </c>
      <c r="F1026" s="7" t="str">
        <f aca="false">"202209"</f>
        <v>202209</v>
      </c>
      <c r="G1026" s="7" t="str">
        <f aca="false">"766"</f>
        <v>766</v>
      </c>
      <c r="H1026" s="7" t="str">
        <f aca="false">"459.6"</f>
        <v>459.6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8</v>
      </c>
      <c r="C1027" s="7" t="s">
        <v>11</v>
      </c>
      <c r="D1027" s="7" t="str">
        <f aca="false">"2105992015429455"</f>
        <v>2105992015429455</v>
      </c>
      <c r="E1027" s="7" t="str">
        <f aca="false">REPLACE(D1027,10,5,"*****")</f>
        <v>210599201*****55</v>
      </c>
      <c r="F1027" s="7" t="str">
        <f aca="false">"202209"</f>
        <v>202209</v>
      </c>
      <c r="G1027" s="7" t="str">
        <f aca="false">"1276.6"</f>
        <v>1276.6</v>
      </c>
      <c r="H1027" s="7" t="str">
        <f aca="false">"765.96"</f>
        <v>765.96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29</v>
      </c>
      <c r="C1028" s="7" t="s">
        <v>11</v>
      </c>
      <c r="D1028" s="7" t="str">
        <f aca="false">"2105212012012483"</f>
        <v>2105212012012483</v>
      </c>
      <c r="E1028" s="7" t="str">
        <f aca="false">REPLACE(D1028,10,5,"*****")</f>
        <v>210521201*****83</v>
      </c>
      <c r="F1028" s="7" t="str">
        <f aca="false">"202209"</f>
        <v>202209</v>
      </c>
      <c r="G1028" s="7" t="str">
        <f aca="false">"766"</f>
        <v>766</v>
      </c>
      <c r="H1028" s="7" t="str">
        <f aca="false">"459.6"</f>
        <v>459.6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994</v>
      </c>
      <c r="C1029" s="7" t="s">
        <v>11</v>
      </c>
      <c r="D1029" s="7" t="str">
        <f aca="false">"2105992015223968"</f>
        <v>2105992015223968</v>
      </c>
      <c r="E1029" s="7" t="str">
        <f aca="false">REPLACE(D1029,10,5,"*****")</f>
        <v>210599201*****68</v>
      </c>
      <c r="F1029" s="7" t="str">
        <f aca="false">"202209"</f>
        <v>202209</v>
      </c>
      <c r="G1029" s="7" t="str">
        <f aca="false">"766"</f>
        <v>766</v>
      </c>
      <c r="H1029" s="7" t="str">
        <f aca="false">"459.6"</f>
        <v>459.6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30</v>
      </c>
      <c r="C1030" s="7" t="s">
        <v>11</v>
      </c>
      <c r="D1030" s="7" t="str">
        <f aca="false">"2105212012030171"</f>
        <v>2105212012030171</v>
      </c>
      <c r="E1030" s="7" t="str">
        <f aca="false">REPLACE(D1030,10,5,"*****")</f>
        <v>210521201*****71</v>
      </c>
      <c r="F1030" s="7" t="str">
        <f aca="false">"202209"</f>
        <v>202209</v>
      </c>
      <c r="G1030" s="7" t="str">
        <f aca="false">"766"</f>
        <v>766</v>
      </c>
      <c r="H1030" s="7" t="str">
        <f aca="false">"459.6"</f>
        <v>459.6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1</v>
      </c>
      <c r="C1031" s="7" t="s">
        <v>11</v>
      </c>
      <c r="D1031" s="7" t="str">
        <f aca="false">"2105212011004680"</f>
        <v>2105212011004680</v>
      </c>
      <c r="E1031" s="7" t="str">
        <f aca="false">REPLACE(D1031,10,5,"*****")</f>
        <v>210521201*****80</v>
      </c>
      <c r="F1031" s="7" t="str">
        <f aca="false">"202209"</f>
        <v>202209</v>
      </c>
      <c r="G1031" s="7" t="str">
        <f aca="false">"766"</f>
        <v>766</v>
      </c>
      <c r="H1031" s="7" t="str">
        <f aca="false">"459.6"</f>
        <v>459.6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2</v>
      </c>
      <c r="C1032" s="7" t="s">
        <v>11</v>
      </c>
      <c r="D1032" s="7" t="str">
        <f aca="false">"2105992015447065"</f>
        <v>2105992015447065</v>
      </c>
      <c r="E1032" s="7" t="str">
        <f aca="false">REPLACE(D1032,10,5,"*****")</f>
        <v>210599201*****65</v>
      </c>
      <c r="F1032" s="7" t="str">
        <f aca="false">"202209"</f>
        <v>202209</v>
      </c>
      <c r="G1032" s="7" t="str">
        <f aca="false">"766"</f>
        <v>766</v>
      </c>
      <c r="H1032" s="7" t="str">
        <f aca="false">"459.6"</f>
        <v>459.6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942</v>
      </c>
      <c r="C1033" s="7" t="s">
        <v>11</v>
      </c>
      <c r="D1033" s="7" t="str">
        <f aca="false">"2105212012024295"</f>
        <v>2105212012024295</v>
      </c>
      <c r="E1033" s="7" t="str">
        <f aca="false">REPLACE(D1033,10,5,"*****")</f>
        <v>210521201*****95</v>
      </c>
      <c r="F1033" s="7" t="str">
        <f aca="false">"202209"</f>
        <v>202209</v>
      </c>
      <c r="G1033" s="7" t="str">
        <f aca="false">"766"</f>
        <v>766</v>
      </c>
      <c r="H1033" s="7" t="str">
        <f aca="false">"459.6"</f>
        <v>459.6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3</v>
      </c>
      <c r="C1034" s="7" t="s">
        <v>11</v>
      </c>
      <c r="D1034" s="7" t="str">
        <f aca="false">"2105212011006355"</f>
        <v>2105212011006355</v>
      </c>
      <c r="E1034" s="7" t="str">
        <f aca="false">REPLACE(D1034,10,5,"*****")</f>
        <v>210521201*****55</v>
      </c>
      <c r="F1034" s="7" t="str">
        <f aca="false">"202209"</f>
        <v>202209</v>
      </c>
      <c r="G1034" s="7" t="str">
        <f aca="false">"766"</f>
        <v>766</v>
      </c>
      <c r="H1034" s="7" t="str">
        <f aca="false">"459.6"</f>
        <v>459.6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4</v>
      </c>
      <c r="C1035" s="7" t="s">
        <v>11</v>
      </c>
      <c r="D1035" s="7" t="str">
        <f aca="false">"2105212011008972"</f>
        <v>2105212011008972</v>
      </c>
      <c r="E1035" s="7" t="str">
        <f aca="false">REPLACE(D1035,10,5,"*****")</f>
        <v>210521201*****72</v>
      </c>
      <c r="F1035" s="7" t="str">
        <f aca="false">"202209"</f>
        <v>202209</v>
      </c>
      <c r="G1035" s="7" t="str">
        <f aca="false">"766"</f>
        <v>766</v>
      </c>
      <c r="H1035" s="7" t="str">
        <f aca="false">"459.6"</f>
        <v>459.6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5</v>
      </c>
      <c r="C1036" s="7" t="s">
        <v>11</v>
      </c>
      <c r="D1036" s="7" t="str">
        <f aca="false">"2105212012037634"</f>
        <v>2105212012037634</v>
      </c>
      <c r="E1036" s="7" t="str">
        <f aca="false">REPLACE(D1036,10,5,"*****")</f>
        <v>210521201*****34</v>
      </c>
      <c r="F1036" s="7" t="str">
        <f aca="false">"202209"</f>
        <v>202209</v>
      </c>
      <c r="G1036" s="7" t="str">
        <f aca="false">"766"</f>
        <v>766</v>
      </c>
      <c r="H1036" s="7" t="str">
        <f aca="false">"459.6"</f>
        <v>459.6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6</v>
      </c>
      <c r="C1037" s="7" t="s">
        <v>11</v>
      </c>
      <c r="D1037" s="7" t="str">
        <f aca="false">"2105212011008516"</f>
        <v>2105212011008516</v>
      </c>
      <c r="E1037" s="7" t="str">
        <f aca="false">REPLACE(D1037,10,5,"*****")</f>
        <v>210521201*****16</v>
      </c>
      <c r="F1037" s="7" t="str">
        <f aca="false">"202209"</f>
        <v>202209</v>
      </c>
      <c r="G1037" s="7" t="str">
        <f aca="false">"766"</f>
        <v>766</v>
      </c>
      <c r="H1037" s="7" t="str">
        <f aca="false">"459.6"</f>
        <v>459.6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37</v>
      </c>
      <c r="C1038" s="7" t="s">
        <v>11</v>
      </c>
      <c r="D1038" s="7" t="str">
        <f aca="false">"2105992015430842"</f>
        <v>2105992015430842</v>
      </c>
      <c r="E1038" s="7" t="str">
        <f aca="false">REPLACE(D1038,10,5,"*****")</f>
        <v>210599201*****42</v>
      </c>
      <c r="F1038" s="7" t="str">
        <f aca="false">"202209"</f>
        <v>202209</v>
      </c>
      <c r="G1038" s="7" t="str">
        <f aca="false">"766"</f>
        <v>766</v>
      </c>
      <c r="H1038" s="7" t="str">
        <f aca="false">"459.6"</f>
        <v>459.6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38</v>
      </c>
      <c r="C1039" s="7" t="s">
        <v>11</v>
      </c>
      <c r="D1039" s="7" t="str">
        <f aca="false">"2105212011005253"</f>
        <v>2105212011005253</v>
      </c>
      <c r="E1039" s="7" t="str">
        <f aca="false">REPLACE(D1039,10,5,"*****")</f>
        <v>210521201*****53</v>
      </c>
      <c r="F1039" s="7" t="str">
        <f aca="false">"202209"</f>
        <v>202209</v>
      </c>
      <c r="G1039" s="7" t="str">
        <f aca="false">"766"</f>
        <v>766</v>
      </c>
      <c r="H1039" s="7" t="str">
        <f aca="false">"459.6"</f>
        <v>459.6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039</v>
      </c>
      <c r="C1040" s="7" t="s">
        <v>11</v>
      </c>
      <c r="D1040" s="7" t="str">
        <f aca="false">"2105212013047518"</f>
        <v>2105212013047518</v>
      </c>
      <c r="E1040" s="7" t="str">
        <f aca="false">REPLACE(D1040,10,5,"*****")</f>
        <v>210521201*****18</v>
      </c>
      <c r="F1040" s="7" t="str">
        <f aca="false">"202209"</f>
        <v>202209</v>
      </c>
      <c r="G1040" s="7" t="str">
        <f aca="false">"766"</f>
        <v>766</v>
      </c>
      <c r="H1040" s="7" t="str">
        <f aca="false">"459.6"</f>
        <v>459.6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928</v>
      </c>
      <c r="C1041" s="7" t="s">
        <v>11</v>
      </c>
      <c r="D1041" s="7" t="str">
        <f aca="false">"2105212012033032"</f>
        <v>2105212012033032</v>
      </c>
      <c r="E1041" s="7" t="str">
        <f aca="false">REPLACE(D1041,10,5,"*****")</f>
        <v>210521201*****32</v>
      </c>
      <c r="F1041" s="7" t="str">
        <f aca="false">"202209"</f>
        <v>202209</v>
      </c>
      <c r="G1041" s="7" t="str">
        <f aca="false">"766"</f>
        <v>766</v>
      </c>
      <c r="H1041" s="7" t="str">
        <f aca="false">"459.6"</f>
        <v>459.6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0</v>
      </c>
      <c r="C1042" s="7" t="s">
        <v>11</v>
      </c>
      <c r="D1042" s="7" t="str">
        <f aca="false">"2105212018156370"</f>
        <v>2105212018156370</v>
      </c>
      <c r="E1042" s="7" t="str">
        <f aca="false">REPLACE(D1042,10,5,"*****")</f>
        <v>210521201*****70</v>
      </c>
      <c r="F1042" s="7" t="str">
        <f aca="false">"202209"</f>
        <v>202209</v>
      </c>
      <c r="G1042" s="7" t="str">
        <f aca="false">"766"</f>
        <v>766</v>
      </c>
      <c r="H1042" s="7" t="str">
        <f aca="false">"459.6"</f>
        <v>459.6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1</v>
      </c>
      <c r="C1043" s="7" t="s">
        <v>11</v>
      </c>
      <c r="D1043" s="7" t="str">
        <f aca="false">"2105212012018117"</f>
        <v>2105212012018117</v>
      </c>
      <c r="E1043" s="7" t="str">
        <f aca="false">REPLACE(D1043,10,5,"*****")</f>
        <v>210521201*****17</v>
      </c>
      <c r="F1043" s="7" t="str">
        <f aca="false">"202209"</f>
        <v>202209</v>
      </c>
      <c r="G1043" s="7" t="str">
        <f aca="false">"766"</f>
        <v>766</v>
      </c>
      <c r="H1043" s="7" t="str">
        <f aca="false">"459.6"</f>
        <v>459.6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2</v>
      </c>
      <c r="C1044" s="7" t="s">
        <v>11</v>
      </c>
      <c r="D1044" s="7" t="str">
        <f aca="false">"2105212012018811"</f>
        <v>2105212012018811</v>
      </c>
      <c r="E1044" s="7" t="str">
        <f aca="false">REPLACE(D1044,10,5,"*****")</f>
        <v>210521201*****11</v>
      </c>
      <c r="F1044" s="7" t="str">
        <f aca="false">"202209"</f>
        <v>202209</v>
      </c>
      <c r="G1044" s="7" t="str">
        <f aca="false">"766"</f>
        <v>766</v>
      </c>
      <c r="H1044" s="7" t="str">
        <f aca="false">"459.6"</f>
        <v>459.6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3</v>
      </c>
      <c r="C1045" s="7" t="s">
        <v>11</v>
      </c>
      <c r="D1045" s="7" t="str">
        <f aca="false">"2105212012019258"</f>
        <v>2105212012019258</v>
      </c>
      <c r="E1045" s="7" t="str">
        <f aca="false">REPLACE(D1045,10,5,"*****")</f>
        <v>210521201*****58</v>
      </c>
      <c r="F1045" s="7" t="str">
        <f aca="false">"202209"</f>
        <v>202209</v>
      </c>
      <c r="G1045" s="7" t="str">
        <f aca="false">"766"</f>
        <v>766</v>
      </c>
      <c r="H1045" s="7" t="str">
        <f aca="false">"459.6"</f>
        <v>459.6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4</v>
      </c>
      <c r="C1046" s="7" t="s">
        <v>11</v>
      </c>
      <c r="D1046" s="7" t="str">
        <f aca="false">"2105212012024328"</f>
        <v>2105212012024328</v>
      </c>
      <c r="E1046" s="7" t="str">
        <f aca="false">REPLACE(D1046,10,5,"*****")</f>
        <v>210521201*****28</v>
      </c>
      <c r="F1046" s="7" t="str">
        <f aca="false">"202209"</f>
        <v>202209</v>
      </c>
      <c r="G1046" s="7" t="str">
        <f aca="false">"766"</f>
        <v>766</v>
      </c>
      <c r="H1046" s="7" t="str">
        <f aca="false">"459.6"</f>
        <v>459.6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5</v>
      </c>
      <c r="C1047" s="7" t="s">
        <v>11</v>
      </c>
      <c r="D1047" s="7" t="str">
        <f aca="false">"2105212011004134"</f>
        <v>2105212011004134</v>
      </c>
      <c r="E1047" s="7" t="str">
        <f aca="false">REPLACE(D1047,10,5,"*****")</f>
        <v>210521201*****34</v>
      </c>
      <c r="F1047" s="7" t="str">
        <f aca="false">"202209"</f>
        <v>202209</v>
      </c>
      <c r="G1047" s="7" t="str">
        <f aca="false">"766"</f>
        <v>766</v>
      </c>
      <c r="H1047" s="7" t="str">
        <f aca="false">"459.6"</f>
        <v>459.6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6</v>
      </c>
      <c r="C1048" s="7" t="s">
        <v>11</v>
      </c>
      <c r="D1048" s="7" t="str">
        <f aca="false">"2105992015443806"</f>
        <v>2105992015443806</v>
      </c>
      <c r="E1048" s="7" t="str">
        <f aca="false">REPLACE(D1048,10,5,"*****")</f>
        <v>210599201*****06</v>
      </c>
      <c r="F1048" s="7" t="str">
        <f aca="false">"202209"</f>
        <v>202209</v>
      </c>
      <c r="G1048" s="7" t="str">
        <f aca="false">"766"</f>
        <v>766</v>
      </c>
      <c r="H1048" s="7" t="str">
        <f aca="false">"459.6"</f>
        <v>459.6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47</v>
      </c>
      <c r="C1049" s="7" t="s">
        <v>11</v>
      </c>
      <c r="D1049" s="7" t="str">
        <f aca="false">"2105212011004836"</f>
        <v>2105212011004836</v>
      </c>
      <c r="E1049" s="7" t="str">
        <f aca="false">REPLACE(D1049,10,5,"*****")</f>
        <v>210521201*****36</v>
      </c>
      <c r="F1049" s="7" t="str">
        <f aca="false">"202209"</f>
        <v>202209</v>
      </c>
      <c r="G1049" s="7" t="str">
        <f aca="false">"766"</f>
        <v>766</v>
      </c>
      <c r="H1049" s="7" t="str">
        <f aca="false">"459.6"</f>
        <v>459.6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048</v>
      </c>
      <c r="C1050" s="7" t="s">
        <v>11</v>
      </c>
      <c r="D1050" s="7" t="str">
        <f aca="false">"2105992015444965"</f>
        <v>2105992015444965</v>
      </c>
      <c r="E1050" s="7" t="str">
        <f aca="false">REPLACE(D1050,10,5,"*****")</f>
        <v>210599201*****65</v>
      </c>
      <c r="F1050" s="7" t="str">
        <f aca="false">"202209"</f>
        <v>202209</v>
      </c>
      <c r="G1050" s="7" t="str">
        <f aca="false">"766"</f>
        <v>766</v>
      </c>
      <c r="H1050" s="7" t="str">
        <f aca="false">"459.6"</f>
        <v>459.6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049</v>
      </c>
      <c r="C1051" s="7" t="s">
        <v>11</v>
      </c>
      <c r="D1051" s="7" t="str">
        <f aca="false">"2105992015431355"</f>
        <v>2105992015431355</v>
      </c>
      <c r="E1051" s="7" t="str">
        <f aca="false">REPLACE(D1051,10,5,"*****")</f>
        <v>210599201*****55</v>
      </c>
      <c r="F1051" s="7" t="str">
        <f aca="false">"202209"</f>
        <v>202209</v>
      </c>
      <c r="G1051" s="7" t="str">
        <f aca="false">"766"</f>
        <v>766</v>
      </c>
      <c r="H1051" s="7" t="str">
        <f aca="false">"459.6"</f>
        <v>459.6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0</v>
      </c>
      <c r="C1052" s="7" t="s">
        <v>11</v>
      </c>
      <c r="D1052" s="7" t="str">
        <f aca="false">"2105212012031091"</f>
        <v>2105212012031091</v>
      </c>
      <c r="E1052" s="7" t="str">
        <f aca="false">REPLACE(D1052,10,5,"*****")</f>
        <v>210521201*****91</v>
      </c>
      <c r="F1052" s="7" t="str">
        <f aca="false">"202209"</f>
        <v>202209</v>
      </c>
      <c r="G1052" s="7" t="str">
        <f aca="false">"766"</f>
        <v>766</v>
      </c>
      <c r="H1052" s="7" t="str">
        <f aca="false">"459.6"</f>
        <v>459.6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1</v>
      </c>
      <c r="C1053" s="7" t="s">
        <v>11</v>
      </c>
      <c r="D1053" s="7" t="str">
        <f aca="false">"2105212012019895"</f>
        <v>2105212012019895</v>
      </c>
      <c r="E1053" s="7" t="str">
        <f aca="false">REPLACE(D1053,10,5,"*****")</f>
        <v>210521201*****95</v>
      </c>
      <c r="F1053" s="7" t="str">
        <f aca="false">"202209"</f>
        <v>202209</v>
      </c>
      <c r="G1053" s="7" t="str">
        <f aca="false">"766"</f>
        <v>766</v>
      </c>
      <c r="H1053" s="7" t="str">
        <f aca="false">"459.6"</f>
        <v>459.6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1052</v>
      </c>
      <c r="C1054" s="7" t="s">
        <v>11</v>
      </c>
      <c r="D1054" s="7" t="str">
        <f aca="false">"2105212012019593"</f>
        <v>2105212012019593</v>
      </c>
      <c r="E1054" s="7" t="str">
        <f aca="false">REPLACE(D1054,10,5,"*****")</f>
        <v>210521201*****93</v>
      </c>
      <c r="F1054" s="7" t="str">
        <f aca="false">"202209"</f>
        <v>202209</v>
      </c>
      <c r="G1054" s="7" t="str">
        <f aca="false">"766"</f>
        <v>766</v>
      </c>
      <c r="H1054" s="7" t="str">
        <f aca="false">"459.6"</f>
        <v>459.6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3</v>
      </c>
      <c r="C1055" s="7" t="s">
        <v>11</v>
      </c>
      <c r="D1055" s="7" t="str">
        <f aca="false">"2105212012018271"</f>
        <v>2105212012018271</v>
      </c>
      <c r="E1055" s="7" t="str">
        <f aca="false">REPLACE(D1055,10,5,"*****")</f>
        <v>210521201*****71</v>
      </c>
      <c r="F1055" s="7" t="str">
        <f aca="false">"202209"</f>
        <v>202209</v>
      </c>
      <c r="G1055" s="7" t="str">
        <f aca="false">"766"</f>
        <v>766</v>
      </c>
      <c r="H1055" s="7" t="str">
        <f aca="false">"459.6"</f>
        <v>459.6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1054</v>
      </c>
      <c r="C1056" s="7" t="s">
        <v>11</v>
      </c>
      <c r="D1056" s="7" t="str">
        <f aca="false">"2105212012027707"</f>
        <v>2105212012027707</v>
      </c>
      <c r="E1056" s="7" t="str">
        <f aca="false">REPLACE(D1056,10,5,"*****")</f>
        <v>210521201*****07</v>
      </c>
      <c r="F1056" s="7" t="str">
        <f aca="false">"202209"</f>
        <v>202209</v>
      </c>
      <c r="G1056" s="7" t="str">
        <f aca="false">"766"</f>
        <v>766</v>
      </c>
      <c r="H1056" s="7" t="str">
        <f aca="false">"459.6"</f>
        <v>459.6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5</v>
      </c>
      <c r="C1057" s="7" t="s">
        <v>11</v>
      </c>
      <c r="D1057" s="7" t="str">
        <f aca="false">"2105212013042205"</f>
        <v>2105212013042205</v>
      </c>
      <c r="E1057" s="7" t="str">
        <f aca="false">REPLACE(D1057,10,5,"*****")</f>
        <v>210521201*****05</v>
      </c>
      <c r="F1057" s="7" t="str">
        <f aca="false">"202209"</f>
        <v>202209</v>
      </c>
      <c r="G1057" s="7" t="str">
        <f aca="false">"766"</f>
        <v>766</v>
      </c>
      <c r="H1057" s="7" t="str">
        <f aca="false">"459.6"</f>
        <v>459.6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6</v>
      </c>
      <c r="C1058" s="7" t="s">
        <v>11</v>
      </c>
      <c r="D1058" s="7" t="str">
        <f aca="false">"2105212014066811"</f>
        <v>2105212014066811</v>
      </c>
      <c r="E1058" s="7" t="str">
        <f aca="false">REPLACE(D1058,10,5,"*****")</f>
        <v>210521201*****11</v>
      </c>
      <c r="F1058" s="7" t="str">
        <f aca="false">"202209"</f>
        <v>202209</v>
      </c>
      <c r="G1058" s="7" t="str">
        <f aca="false">"766"</f>
        <v>766</v>
      </c>
      <c r="H1058" s="7" t="str">
        <f aca="false">"459.6"</f>
        <v>459.6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7</v>
      </c>
      <c r="C1059" s="7" t="s">
        <v>11</v>
      </c>
      <c r="D1059" s="7" t="str">
        <f aca="false">"2105212012017289"</f>
        <v>2105212012017289</v>
      </c>
      <c r="E1059" s="7" t="str">
        <f aca="false">REPLACE(D1059,10,5,"*****")</f>
        <v>210521201*****89</v>
      </c>
      <c r="F1059" s="7" t="str">
        <f aca="false">"202209"</f>
        <v>202209</v>
      </c>
      <c r="G1059" s="7" t="str">
        <f aca="false">"766"</f>
        <v>766</v>
      </c>
      <c r="H1059" s="7" t="str">
        <f aca="false">"459.6"</f>
        <v>459.6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58</v>
      </c>
      <c r="C1060" s="7" t="s">
        <v>11</v>
      </c>
      <c r="D1060" s="7" t="str">
        <f aca="false">"2105212012032475"</f>
        <v>2105212012032475</v>
      </c>
      <c r="E1060" s="7" t="str">
        <f aca="false">REPLACE(D1060,10,5,"*****")</f>
        <v>210521201*****75</v>
      </c>
      <c r="F1060" s="7" t="str">
        <f aca="false">"202209"</f>
        <v>202209</v>
      </c>
      <c r="G1060" s="7" t="str">
        <f aca="false">"766"</f>
        <v>766</v>
      </c>
      <c r="H1060" s="7" t="str">
        <f aca="false">"459.6"</f>
        <v>459.6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1059</v>
      </c>
      <c r="C1061" s="7" t="s">
        <v>11</v>
      </c>
      <c r="D1061" s="7" t="str">
        <f aca="false">"2105212014077583"</f>
        <v>2105212014077583</v>
      </c>
      <c r="E1061" s="7" t="str">
        <f aca="false">REPLACE(D1061,10,5,"*****")</f>
        <v>210521201*****83</v>
      </c>
      <c r="F1061" s="7" t="str">
        <f aca="false">"202209"</f>
        <v>202209</v>
      </c>
      <c r="G1061" s="7" t="str">
        <f aca="false">"766"</f>
        <v>766</v>
      </c>
      <c r="H1061" s="7" t="str">
        <f aca="false">"459.6"</f>
        <v>459.6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60</v>
      </c>
      <c r="C1062" s="7" t="s">
        <v>11</v>
      </c>
      <c r="D1062" s="7" t="str">
        <f aca="false">"2105212012018831"</f>
        <v>2105212012018831</v>
      </c>
      <c r="E1062" s="7" t="str">
        <f aca="false">REPLACE(D1062,10,5,"*****")</f>
        <v>210521201*****31</v>
      </c>
      <c r="F1062" s="7" t="str">
        <f aca="false">"202209"</f>
        <v>202209</v>
      </c>
      <c r="G1062" s="7" t="str">
        <f aca="false">"766"</f>
        <v>766</v>
      </c>
      <c r="H1062" s="7" t="str">
        <f aca="false">"459.6"</f>
        <v>459.6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1</v>
      </c>
      <c r="C1063" s="7" t="s">
        <v>11</v>
      </c>
      <c r="D1063" s="7" t="str">
        <f aca="false">"2105212012023236"</f>
        <v>2105212012023236</v>
      </c>
      <c r="E1063" s="7" t="str">
        <f aca="false">REPLACE(D1063,10,5,"*****")</f>
        <v>210521201*****36</v>
      </c>
      <c r="F1063" s="7" t="str">
        <f aca="false">"202209"</f>
        <v>202209</v>
      </c>
      <c r="G1063" s="7" t="str">
        <f aca="false">"766"</f>
        <v>766</v>
      </c>
      <c r="H1063" s="7" t="str">
        <f aca="false">"459.6"</f>
        <v>459.6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2</v>
      </c>
      <c r="C1064" s="7" t="s">
        <v>11</v>
      </c>
      <c r="D1064" s="7" t="str">
        <f aca="false">"2105212013052450"</f>
        <v>2105212013052450</v>
      </c>
      <c r="E1064" s="7" t="str">
        <f aca="false">REPLACE(D1064,10,5,"*****")</f>
        <v>210521201*****50</v>
      </c>
      <c r="F1064" s="7" t="str">
        <f aca="false">"202209"</f>
        <v>202209</v>
      </c>
      <c r="G1064" s="7" t="str">
        <f aca="false">"766"</f>
        <v>766</v>
      </c>
      <c r="H1064" s="7" t="str">
        <f aca="false">"459.6"</f>
        <v>459.6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3</v>
      </c>
      <c r="C1065" s="7" t="s">
        <v>11</v>
      </c>
      <c r="D1065" s="7" t="str">
        <f aca="false">"2105212011001091"</f>
        <v>2105212011001091</v>
      </c>
      <c r="E1065" s="7" t="str">
        <f aca="false">REPLACE(D1065,10,5,"*****")</f>
        <v>210521201*****91</v>
      </c>
      <c r="F1065" s="7" t="str">
        <f aca="false">"202209"</f>
        <v>202209</v>
      </c>
      <c r="G1065" s="7" t="str">
        <f aca="false">"766"</f>
        <v>766</v>
      </c>
      <c r="H1065" s="7" t="str">
        <f aca="false">"459.6"</f>
        <v>459.6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4</v>
      </c>
      <c r="C1066" s="7" t="s">
        <v>11</v>
      </c>
      <c r="D1066" s="7" t="str">
        <f aca="false">"2105212011001727"</f>
        <v>2105212011001727</v>
      </c>
      <c r="E1066" s="7" t="str">
        <f aca="false">REPLACE(D1066,10,5,"*****")</f>
        <v>210521201*****27</v>
      </c>
      <c r="F1066" s="7" t="str">
        <f aca="false">"202209"</f>
        <v>202209</v>
      </c>
      <c r="G1066" s="7" t="str">
        <f aca="false">"766"</f>
        <v>766</v>
      </c>
      <c r="H1066" s="7" t="str">
        <f aca="false">"459.6"</f>
        <v>459.6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1065</v>
      </c>
      <c r="C1067" s="7" t="s">
        <v>11</v>
      </c>
      <c r="D1067" s="7" t="str">
        <f aca="false">"2105212011000768"</f>
        <v>2105212011000768</v>
      </c>
      <c r="E1067" s="7" t="str">
        <f aca="false">REPLACE(D1067,10,5,"*****")</f>
        <v>210521201*****68</v>
      </c>
      <c r="F1067" s="7" t="str">
        <f aca="false">"202209"</f>
        <v>202209</v>
      </c>
      <c r="G1067" s="7" t="str">
        <f aca="false">"766"</f>
        <v>766</v>
      </c>
      <c r="H1067" s="7" t="str">
        <f aca="false">"459.6"</f>
        <v>459.6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6</v>
      </c>
      <c r="C1068" s="7" t="s">
        <v>11</v>
      </c>
      <c r="D1068" s="7" t="str">
        <f aca="false">"2105992015445867"</f>
        <v>2105992015445867</v>
      </c>
      <c r="E1068" s="7" t="str">
        <f aca="false">REPLACE(D1068,10,5,"*****")</f>
        <v>210599201*****67</v>
      </c>
      <c r="F1068" s="7" t="str">
        <f aca="false">"202209"</f>
        <v>202209</v>
      </c>
      <c r="G1068" s="7" t="str">
        <f aca="false">"766"</f>
        <v>766</v>
      </c>
      <c r="H1068" s="7" t="str">
        <f aca="false">"459.6"</f>
        <v>459.6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7</v>
      </c>
      <c r="C1069" s="7" t="s">
        <v>11</v>
      </c>
      <c r="D1069" s="7" t="str">
        <f aca="false">"2105212012019421"</f>
        <v>2105212012019421</v>
      </c>
      <c r="E1069" s="7" t="str">
        <f aca="false">REPLACE(D1069,10,5,"*****")</f>
        <v>210521201*****21</v>
      </c>
      <c r="F1069" s="7" t="str">
        <f aca="false">"202209"</f>
        <v>202209</v>
      </c>
      <c r="G1069" s="7" t="str">
        <f aca="false">"766"</f>
        <v>766</v>
      </c>
      <c r="H1069" s="7" t="str">
        <f aca="false">"459.6"</f>
        <v>459.6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68</v>
      </c>
      <c r="C1070" s="7" t="s">
        <v>11</v>
      </c>
      <c r="D1070" s="7" t="str">
        <f aca="false">"2105212012022454"</f>
        <v>2105212012022454</v>
      </c>
      <c r="E1070" s="7" t="str">
        <f aca="false">REPLACE(D1070,10,5,"*****")</f>
        <v>210521201*****54</v>
      </c>
      <c r="F1070" s="7" t="str">
        <f aca="false">"202209"</f>
        <v>202209</v>
      </c>
      <c r="G1070" s="7" t="str">
        <f aca="false">"766"</f>
        <v>766</v>
      </c>
      <c r="H1070" s="7" t="str">
        <f aca="false">"459.6"</f>
        <v>459.6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1069</v>
      </c>
      <c r="C1071" s="7" t="s">
        <v>11</v>
      </c>
      <c r="D1071" s="7" t="str">
        <f aca="false">"2105212018158650"</f>
        <v>2105212018158650</v>
      </c>
      <c r="E1071" s="7" t="str">
        <f aca="false">REPLACE(D1071,10,5,"*****")</f>
        <v>210521201*****50</v>
      </c>
      <c r="F1071" s="7" t="str">
        <f aca="false">"202209"</f>
        <v>202209</v>
      </c>
      <c r="G1071" s="7" t="str">
        <f aca="false">"766"</f>
        <v>766</v>
      </c>
      <c r="H1071" s="7" t="str">
        <f aca="false">"459.6"</f>
        <v>459.6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70</v>
      </c>
      <c r="C1072" s="7" t="s">
        <v>11</v>
      </c>
      <c r="D1072" s="7" t="str">
        <f aca="false">"2105992015427688"</f>
        <v>2105992015427688</v>
      </c>
      <c r="E1072" s="7" t="str">
        <f aca="false">REPLACE(D1072,10,5,"*****")</f>
        <v>210599201*****88</v>
      </c>
      <c r="F1072" s="7" t="str">
        <f aca="false">"202209"</f>
        <v>202209</v>
      </c>
      <c r="G1072" s="7" t="str">
        <f aca="false">"766"</f>
        <v>766</v>
      </c>
      <c r="H1072" s="7" t="str">
        <f aca="false">"459.6"</f>
        <v>459.6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1</v>
      </c>
      <c r="C1073" s="7" t="s">
        <v>11</v>
      </c>
      <c r="D1073" s="7" t="str">
        <f aca="false">"2105212012019892"</f>
        <v>2105212012019892</v>
      </c>
      <c r="E1073" s="7" t="str">
        <f aca="false">REPLACE(D1073,10,5,"*****")</f>
        <v>210521201*****92</v>
      </c>
      <c r="F1073" s="7" t="str">
        <f aca="false">"202209"</f>
        <v>202209</v>
      </c>
      <c r="G1073" s="7" t="str">
        <f aca="false">"766"</f>
        <v>766</v>
      </c>
      <c r="H1073" s="7" t="str">
        <f aca="false">"459.6"</f>
        <v>459.6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2</v>
      </c>
      <c r="C1074" s="7" t="s">
        <v>11</v>
      </c>
      <c r="D1074" s="7" t="str">
        <f aca="false">"2105992015445855"</f>
        <v>2105992015445855</v>
      </c>
      <c r="E1074" s="7" t="str">
        <f aca="false">REPLACE(D1074,10,5,"*****")</f>
        <v>210599201*****55</v>
      </c>
      <c r="F1074" s="7" t="str">
        <f aca="false">"202209"</f>
        <v>202209</v>
      </c>
      <c r="G1074" s="7" t="str">
        <f aca="false">"766"</f>
        <v>766</v>
      </c>
      <c r="H1074" s="7" t="str">
        <f aca="false">"459.6"</f>
        <v>459.6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3</v>
      </c>
      <c r="C1075" s="7" t="s">
        <v>11</v>
      </c>
      <c r="D1075" s="7" t="str">
        <f aca="false">"2105212012022273"</f>
        <v>2105212012022273</v>
      </c>
      <c r="E1075" s="7" t="str">
        <f aca="false">REPLACE(D1075,10,5,"*****")</f>
        <v>210521201*****73</v>
      </c>
      <c r="F1075" s="7" t="str">
        <f aca="false">"202209"</f>
        <v>202209</v>
      </c>
      <c r="G1075" s="7" t="str">
        <f aca="false">"766"</f>
        <v>766</v>
      </c>
      <c r="H1075" s="7" t="str">
        <f aca="false">"459.6"</f>
        <v>459.6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4</v>
      </c>
      <c r="C1076" s="7" t="s">
        <v>11</v>
      </c>
      <c r="D1076" s="7" t="str">
        <f aca="false">"2105212012023646"</f>
        <v>2105212012023646</v>
      </c>
      <c r="E1076" s="7" t="str">
        <f aca="false">REPLACE(D1076,10,5,"*****")</f>
        <v>210521201*****46</v>
      </c>
      <c r="F1076" s="7" t="str">
        <f aca="false">"202209"</f>
        <v>202209</v>
      </c>
      <c r="G1076" s="7" t="str">
        <f aca="false">"766"</f>
        <v>766</v>
      </c>
      <c r="H1076" s="7" t="str">
        <f aca="false">"459.6"</f>
        <v>459.6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5</v>
      </c>
      <c r="C1077" s="7" t="s">
        <v>11</v>
      </c>
      <c r="D1077" s="7" t="str">
        <f aca="false">"2105212012019779"</f>
        <v>2105212012019779</v>
      </c>
      <c r="E1077" s="7" t="str">
        <f aca="false">REPLACE(D1077,10,5,"*****")</f>
        <v>210521201*****79</v>
      </c>
      <c r="F1077" s="7" t="str">
        <f aca="false">"202209"</f>
        <v>202209</v>
      </c>
      <c r="G1077" s="7" t="str">
        <f aca="false">"766"</f>
        <v>766</v>
      </c>
      <c r="H1077" s="7" t="str">
        <f aca="false">"459.6"</f>
        <v>459.6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6</v>
      </c>
      <c r="C1078" s="7" t="s">
        <v>11</v>
      </c>
      <c r="D1078" s="7" t="str">
        <f aca="false">"2105212011004204"</f>
        <v>2105212011004204</v>
      </c>
      <c r="E1078" s="7" t="str">
        <f aca="false">REPLACE(D1078,10,5,"*****")</f>
        <v>210521201*****04</v>
      </c>
      <c r="F1078" s="7" t="str">
        <f aca="false">"202209"</f>
        <v>202209</v>
      </c>
      <c r="G1078" s="7" t="str">
        <f aca="false">"766"</f>
        <v>766</v>
      </c>
      <c r="H1078" s="7" t="str">
        <f aca="false">"459.6"</f>
        <v>459.6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26</v>
      </c>
      <c r="C1079" s="7" t="s">
        <v>11</v>
      </c>
      <c r="D1079" s="7" t="str">
        <f aca="false">"2105212012027262"</f>
        <v>2105212012027262</v>
      </c>
      <c r="E1079" s="7" t="str">
        <f aca="false">REPLACE(D1079,10,5,"*****")</f>
        <v>210521201*****62</v>
      </c>
      <c r="F1079" s="7" t="str">
        <f aca="false">"202209"</f>
        <v>202209</v>
      </c>
      <c r="G1079" s="7" t="str">
        <f aca="false">"766"</f>
        <v>766</v>
      </c>
      <c r="H1079" s="7" t="str">
        <f aca="false">"459.6"</f>
        <v>459.6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7</v>
      </c>
      <c r="C1080" s="7" t="s">
        <v>11</v>
      </c>
      <c r="D1080" s="7" t="str">
        <f aca="false">"2105992015447886"</f>
        <v>2105992015447886</v>
      </c>
      <c r="E1080" s="7" t="str">
        <f aca="false">REPLACE(D1080,10,5,"*****")</f>
        <v>210599201*****86</v>
      </c>
      <c r="F1080" s="7" t="str">
        <f aca="false">"202209"</f>
        <v>202209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925</v>
      </c>
      <c r="C1081" s="7" t="s">
        <v>11</v>
      </c>
      <c r="D1081" s="7" t="str">
        <f aca="false">"2105212013057176"</f>
        <v>2105212013057176</v>
      </c>
      <c r="E1081" s="7" t="str">
        <f aca="false">REPLACE(D1081,10,5,"*****")</f>
        <v>210521201*****76</v>
      </c>
      <c r="F1081" s="7" t="str">
        <f aca="false">"202209"</f>
        <v>202209</v>
      </c>
      <c r="G1081" s="7" t="str">
        <f aca="false">"766"</f>
        <v>766</v>
      </c>
      <c r="H1081" s="7" t="str">
        <f aca="false">"459.6"</f>
        <v>459.6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78</v>
      </c>
      <c r="C1082" s="7" t="s">
        <v>11</v>
      </c>
      <c r="D1082" s="7" t="str">
        <f aca="false">"2105992015345344"</f>
        <v>2105992015345344</v>
      </c>
      <c r="E1082" s="7" t="str">
        <f aca="false">REPLACE(D1082,10,5,"*****")</f>
        <v>210599201*****44</v>
      </c>
      <c r="F1082" s="7" t="str">
        <f aca="false">"202209"</f>
        <v>202209</v>
      </c>
      <c r="G1082" s="7" t="str">
        <f aca="false">"766"</f>
        <v>766</v>
      </c>
      <c r="H1082" s="7" t="str">
        <f aca="false">"459.6"</f>
        <v>459.6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79</v>
      </c>
      <c r="C1083" s="7" t="s">
        <v>11</v>
      </c>
      <c r="D1083" s="7" t="str">
        <f aca="false">"2105212011006613"</f>
        <v>2105212011006613</v>
      </c>
      <c r="E1083" s="7" t="str">
        <f aca="false">REPLACE(D1083,10,5,"*****")</f>
        <v>210521201*****13</v>
      </c>
      <c r="F1083" s="7" t="str">
        <f aca="false">"202209"</f>
        <v>202209</v>
      </c>
      <c r="G1083" s="7" t="str">
        <f aca="false">"766"</f>
        <v>766</v>
      </c>
      <c r="H1083" s="7" t="str">
        <f aca="false">"459.6"</f>
        <v>459.6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0</v>
      </c>
      <c r="C1084" s="7" t="s">
        <v>11</v>
      </c>
      <c r="D1084" s="7" t="str">
        <f aca="false">"2105212011006565"</f>
        <v>2105212011006565</v>
      </c>
      <c r="E1084" s="7" t="str">
        <f aca="false">REPLACE(D1084,10,5,"*****")</f>
        <v>210521201*****65</v>
      </c>
      <c r="F1084" s="7" t="str">
        <f aca="false">"202209"</f>
        <v>202209</v>
      </c>
      <c r="G1084" s="7" t="str">
        <f aca="false">"766"</f>
        <v>766</v>
      </c>
      <c r="H1084" s="7" t="str">
        <f aca="false">"459.6"</f>
        <v>459.6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1</v>
      </c>
      <c r="C1085" s="7" t="s">
        <v>11</v>
      </c>
      <c r="D1085" s="7" t="str">
        <f aca="false">"2105992015450268"</f>
        <v>2105992015450268</v>
      </c>
      <c r="E1085" s="7" t="str">
        <f aca="false">REPLACE(D1085,10,5,"*****")</f>
        <v>210599201*****68</v>
      </c>
      <c r="F1085" s="7" t="str">
        <f aca="false">"202209"</f>
        <v>202209</v>
      </c>
      <c r="G1085" s="7" t="str">
        <f aca="false">"766"</f>
        <v>766</v>
      </c>
      <c r="H1085" s="7" t="str">
        <f aca="false">"459.6"</f>
        <v>459.6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2</v>
      </c>
      <c r="C1086" s="7" t="s">
        <v>11</v>
      </c>
      <c r="D1086" s="7" t="str">
        <f aca="false">"2105992015341207"</f>
        <v>2105992015341207</v>
      </c>
      <c r="E1086" s="7" t="str">
        <f aca="false">REPLACE(D1086,10,5,"*****")</f>
        <v>210599201*****07</v>
      </c>
      <c r="F1086" s="7" t="str">
        <f aca="false">"202209"</f>
        <v>202209</v>
      </c>
      <c r="G1086" s="7" t="str">
        <f aca="false">"766"</f>
        <v>766</v>
      </c>
      <c r="H1086" s="7" t="str">
        <f aca="false">"459.6"</f>
        <v>459.6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3</v>
      </c>
      <c r="C1087" s="7" t="s">
        <v>11</v>
      </c>
      <c r="D1087" s="7" t="str">
        <f aca="false">"2105212011000793"</f>
        <v>2105212011000793</v>
      </c>
      <c r="E1087" s="7" t="str">
        <f aca="false">REPLACE(D1087,10,5,"*****")</f>
        <v>210521201*****93</v>
      </c>
      <c r="F1087" s="7" t="str">
        <f aca="false">"202209"</f>
        <v>202209</v>
      </c>
      <c r="G1087" s="7" t="str">
        <f aca="false">"766"</f>
        <v>766</v>
      </c>
      <c r="H1087" s="7" t="str">
        <f aca="false">"459.6"</f>
        <v>459.6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4</v>
      </c>
      <c r="C1088" s="7" t="s">
        <v>11</v>
      </c>
      <c r="D1088" s="7" t="str">
        <f aca="false">"2105992015427375"</f>
        <v>2105992015427375</v>
      </c>
      <c r="E1088" s="7" t="str">
        <f aca="false">REPLACE(D1088,10,5,"*****")</f>
        <v>210599201*****75</v>
      </c>
      <c r="F1088" s="7" t="str">
        <f aca="false">"202209"</f>
        <v>202209</v>
      </c>
      <c r="G1088" s="7" t="str">
        <f aca="false">"766"</f>
        <v>766</v>
      </c>
      <c r="H1088" s="7" t="str">
        <f aca="false">"459.6"</f>
        <v>459.6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5</v>
      </c>
      <c r="C1089" s="7" t="s">
        <v>11</v>
      </c>
      <c r="D1089" s="7" t="str">
        <f aca="false">"2105212012021908"</f>
        <v>2105212012021908</v>
      </c>
      <c r="E1089" s="7" t="str">
        <f aca="false">REPLACE(D1089,10,5,"*****")</f>
        <v>210521201*****08</v>
      </c>
      <c r="F1089" s="7" t="str">
        <f aca="false">"202209"</f>
        <v>202209</v>
      </c>
      <c r="G1089" s="7" t="str">
        <f aca="false">"766"</f>
        <v>766</v>
      </c>
      <c r="H1089" s="7" t="str">
        <f aca="false">"459.6"</f>
        <v>459.6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6</v>
      </c>
      <c r="C1090" s="7" t="s">
        <v>11</v>
      </c>
      <c r="D1090" s="7" t="str">
        <f aca="false">"2105212012022897"</f>
        <v>2105212012022897</v>
      </c>
      <c r="E1090" s="7" t="str">
        <f aca="false">REPLACE(D1090,10,5,"*****")</f>
        <v>210521201*****97</v>
      </c>
      <c r="F1090" s="7" t="str">
        <f aca="false">"202209"</f>
        <v>202209</v>
      </c>
      <c r="G1090" s="7" t="str">
        <f aca="false">"766"</f>
        <v>766</v>
      </c>
      <c r="H1090" s="7" t="str">
        <f aca="false">"459.6"</f>
        <v>459.6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87</v>
      </c>
      <c r="C1091" s="7" t="s">
        <v>11</v>
      </c>
      <c r="D1091" s="7" t="str">
        <f aca="false">"2105212012020704"</f>
        <v>2105212012020704</v>
      </c>
      <c r="E1091" s="7" t="str">
        <f aca="false">REPLACE(D1091,10,5,"*****")</f>
        <v>210521201*****04</v>
      </c>
      <c r="F1091" s="7" t="str">
        <f aca="false">"202209"</f>
        <v>202209</v>
      </c>
      <c r="G1091" s="7" t="str">
        <f aca="false">"766"</f>
        <v>766</v>
      </c>
      <c r="H1091" s="7" t="str">
        <f aca="false">"459.6"</f>
        <v>459.6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88</v>
      </c>
      <c r="C1092" s="7" t="s">
        <v>11</v>
      </c>
      <c r="D1092" s="7" t="str">
        <f aca="false">"2105212012019882"</f>
        <v>2105212012019882</v>
      </c>
      <c r="E1092" s="7" t="str">
        <f aca="false">REPLACE(D1092,10,5,"*****")</f>
        <v>210521201*****82</v>
      </c>
      <c r="F1092" s="7" t="str">
        <f aca="false">"202209"</f>
        <v>202209</v>
      </c>
      <c r="G1092" s="7" t="str">
        <f aca="false">"766"</f>
        <v>766</v>
      </c>
      <c r="H1092" s="7" t="str">
        <f aca="false">"459.6"</f>
        <v>459.6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928</v>
      </c>
      <c r="C1093" s="7" t="s">
        <v>11</v>
      </c>
      <c r="D1093" s="7" t="str">
        <f aca="false">"2105212012013244"</f>
        <v>2105212012013244</v>
      </c>
      <c r="E1093" s="7" t="str">
        <f aca="false">REPLACE(D1093,10,5,"*****")</f>
        <v>210521201*****44</v>
      </c>
      <c r="F1093" s="7" t="str">
        <f aca="false">"202209"</f>
        <v>202209</v>
      </c>
      <c r="G1093" s="7" t="str">
        <f aca="false">"766"</f>
        <v>766</v>
      </c>
      <c r="H1093" s="7" t="str">
        <f aca="false">"459.6"</f>
        <v>459.6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89</v>
      </c>
      <c r="C1094" s="7" t="s">
        <v>11</v>
      </c>
      <c r="D1094" s="7" t="str">
        <f aca="false">"2105992015448727"</f>
        <v>2105992015448727</v>
      </c>
      <c r="E1094" s="7" t="str">
        <f aca="false">REPLACE(D1094,10,5,"*****")</f>
        <v>210599201*****27</v>
      </c>
      <c r="F1094" s="7" t="str">
        <f aca="false">"202209"</f>
        <v>202209</v>
      </c>
      <c r="G1094" s="7" t="str">
        <f aca="false">"766"</f>
        <v>766</v>
      </c>
      <c r="H1094" s="7" t="str">
        <f aca="false">"459.6"</f>
        <v>459.6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1090</v>
      </c>
      <c r="C1095" s="7" t="s">
        <v>11</v>
      </c>
      <c r="D1095" s="7" t="str">
        <f aca="false">"2105212012022948"</f>
        <v>2105212012022948</v>
      </c>
      <c r="E1095" s="7" t="str">
        <f aca="false">REPLACE(D1095,10,5,"*****")</f>
        <v>210521201*****48</v>
      </c>
      <c r="F1095" s="7" t="str">
        <f aca="false">"202209"</f>
        <v>202209</v>
      </c>
      <c r="G1095" s="7" t="str">
        <f aca="false">"766"</f>
        <v>766</v>
      </c>
      <c r="H1095" s="7" t="str">
        <f aca="false">"459.6"</f>
        <v>459.6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91</v>
      </c>
      <c r="C1096" s="7" t="s">
        <v>11</v>
      </c>
      <c r="D1096" s="7" t="str">
        <f aca="false">"2105992015459314"</f>
        <v>2105992015459314</v>
      </c>
      <c r="E1096" s="7" t="str">
        <f aca="false">REPLACE(D1096,10,5,"*****")</f>
        <v>210599201*****14</v>
      </c>
      <c r="F1096" s="7" t="str">
        <f aca="false">"202209"</f>
        <v>202209</v>
      </c>
      <c r="G1096" s="7" t="str">
        <f aca="false">"766"</f>
        <v>766</v>
      </c>
      <c r="H1096" s="7" t="str">
        <f aca="false">"459.6"</f>
        <v>459.6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2</v>
      </c>
      <c r="C1097" s="7" t="s">
        <v>11</v>
      </c>
      <c r="D1097" s="7" t="str">
        <f aca="false">"2105212012017621"</f>
        <v>2105212012017621</v>
      </c>
      <c r="E1097" s="7" t="str">
        <f aca="false">REPLACE(D1097,10,5,"*****")</f>
        <v>210521201*****21</v>
      </c>
      <c r="F1097" s="7" t="str">
        <f aca="false">"202209"</f>
        <v>202209</v>
      </c>
      <c r="G1097" s="7" t="str">
        <f aca="false">"766"</f>
        <v>766</v>
      </c>
      <c r="H1097" s="7" t="str">
        <f aca="false">"459.6"</f>
        <v>459.6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3</v>
      </c>
      <c r="C1098" s="7" t="s">
        <v>11</v>
      </c>
      <c r="D1098" s="7" t="str">
        <f aca="false">"2105212012026331"</f>
        <v>2105212012026331</v>
      </c>
      <c r="E1098" s="7" t="str">
        <f aca="false">REPLACE(D1098,10,5,"*****")</f>
        <v>210521201*****31</v>
      </c>
      <c r="F1098" s="7" t="str">
        <f aca="false">"202209"</f>
        <v>202209</v>
      </c>
      <c r="G1098" s="7" t="str">
        <f aca="false">"766"</f>
        <v>766</v>
      </c>
      <c r="H1098" s="7" t="str">
        <f aca="false">"459.6"</f>
        <v>459.6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4</v>
      </c>
      <c r="C1099" s="7" t="s">
        <v>11</v>
      </c>
      <c r="D1099" s="7" t="str">
        <f aca="false">"2105992015445966"</f>
        <v>2105992015445966</v>
      </c>
      <c r="E1099" s="7" t="str">
        <f aca="false">REPLACE(D1099,10,5,"*****")</f>
        <v>210599201*****66</v>
      </c>
      <c r="F1099" s="7" t="str">
        <f aca="false">"202209"</f>
        <v>202209</v>
      </c>
      <c r="G1099" s="7" t="str">
        <f aca="false">"766"</f>
        <v>766</v>
      </c>
      <c r="H1099" s="7" t="str">
        <f aca="false">"459.6"</f>
        <v>459.6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5</v>
      </c>
      <c r="C1100" s="7" t="s">
        <v>11</v>
      </c>
      <c r="D1100" s="7" t="str">
        <f aca="false">"2105992015428313"</f>
        <v>2105992015428313</v>
      </c>
      <c r="E1100" s="7" t="str">
        <f aca="false">REPLACE(D1100,10,5,"*****")</f>
        <v>210599201*****13</v>
      </c>
      <c r="F1100" s="7" t="str">
        <f aca="false">"202209"</f>
        <v>202209</v>
      </c>
      <c r="G1100" s="7" t="str">
        <f aca="false">"766"</f>
        <v>766</v>
      </c>
      <c r="H1100" s="7" t="str">
        <f aca="false">"459.6"</f>
        <v>459.6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096</v>
      </c>
      <c r="C1101" s="7" t="s">
        <v>11</v>
      </c>
      <c r="D1101" s="7" t="str">
        <f aca="false">"2105212012025323"</f>
        <v>2105212012025323</v>
      </c>
      <c r="E1101" s="7" t="str">
        <f aca="false">REPLACE(D1101,10,5,"*****")</f>
        <v>210521201*****23</v>
      </c>
      <c r="F1101" s="7" t="str">
        <f aca="false">"202209"</f>
        <v>202209</v>
      </c>
      <c r="G1101" s="7" t="str">
        <f aca="false">"766"</f>
        <v>766</v>
      </c>
      <c r="H1101" s="7" t="str">
        <f aca="false">"459.6"</f>
        <v>459.6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097</v>
      </c>
      <c r="C1102" s="7" t="s">
        <v>11</v>
      </c>
      <c r="D1102" s="7" t="str">
        <f aca="false">"2105992015448740"</f>
        <v>2105992015448740</v>
      </c>
      <c r="E1102" s="7" t="str">
        <f aca="false">REPLACE(D1102,10,5,"*****")</f>
        <v>210599201*****40</v>
      </c>
      <c r="F1102" s="7" t="str">
        <f aca="false">"202209"</f>
        <v>202209</v>
      </c>
      <c r="G1102" s="7" t="str">
        <f aca="false">"766"</f>
        <v>766</v>
      </c>
      <c r="H1102" s="7" t="str">
        <f aca="false">"459.6"</f>
        <v>459.6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1098</v>
      </c>
      <c r="C1103" s="7" t="s">
        <v>11</v>
      </c>
      <c r="D1103" s="7" t="str">
        <f aca="false">"2105212012019357"</f>
        <v>2105212012019357</v>
      </c>
      <c r="E1103" s="7" t="str">
        <f aca="false">REPLACE(D1103,10,5,"*****")</f>
        <v>210521201*****57</v>
      </c>
      <c r="F1103" s="7" t="str">
        <f aca="false">"202209"</f>
        <v>202209</v>
      </c>
      <c r="G1103" s="7" t="str">
        <f aca="false">"766"</f>
        <v>766</v>
      </c>
      <c r="H1103" s="7" t="str">
        <f aca="false">"459.6"</f>
        <v>459.6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099</v>
      </c>
      <c r="C1104" s="7" t="s">
        <v>11</v>
      </c>
      <c r="D1104" s="7" t="str">
        <f aca="false">"2105992015446972"</f>
        <v>2105992015446972</v>
      </c>
      <c r="E1104" s="7" t="str">
        <f aca="false">REPLACE(D1104,10,5,"*****")</f>
        <v>210599201*****72</v>
      </c>
      <c r="F1104" s="7" t="str">
        <f aca="false">"202209"</f>
        <v>202209</v>
      </c>
      <c r="G1104" s="7" t="str">
        <f aca="false">"766"</f>
        <v>766</v>
      </c>
      <c r="H1104" s="7" t="str">
        <f aca="false">"459.6"</f>
        <v>459.6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0</v>
      </c>
      <c r="C1105" s="7" t="s">
        <v>11</v>
      </c>
      <c r="D1105" s="7" t="str">
        <f aca="false">"2105212012032872"</f>
        <v>2105212012032872</v>
      </c>
      <c r="E1105" s="7" t="str">
        <f aca="false">REPLACE(D1105,10,5,"*****")</f>
        <v>210521201*****72</v>
      </c>
      <c r="F1105" s="7" t="str">
        <f aca="false">"202209"</f>
        <v>202209</v>
      </c>
      <c r="G1105" s="7" t="str">
        <f aca="false">"766"</f>
        <v>766</v>
      </c>
      <c r="H1105" s="7" t="str">
        <f aca="false">"459.6"</f>
        <v>459.6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1</v>
      </c>
      <c r="C1106" s="7" t="s">
        <v>11</v>
      </c>
      <c r="D1106" s="7" t="str">
        <f aca="false">"2105212012025521"</f>
        <v>2105212012025521</v>
      </c>
      <c r="E1106" s="7" t="str">
        <f aca="false">REPLACE(D1106,10,5,"*****")</f>
        <v>210521201*****21</v>
      </c>
      <c r="F1106" s="7" t="str">
        <f aca="false">"202209"</f>
        <v>202209</v>
      </c>
      <c r="G1106" s="7" t="str">
        <f aca="false">"766"</f>
        <v>766</v>
      </c>
      <c r="H1106" s="7" t="str">
        <f aca="false">"459.6"</f>
        <v>459.6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2</v>
      </c>
      <c r="C1107" s="7" t="s">
        <v>11</v>
      </c>
      <c r="D1107" s="7" t="str">
        <f aca="false">"2105212012021637"</f>
        <v>2105212012021637</v>
      </c>
      <c r="E1107" s="7" t="str">
        <f aca="false">REPLACE(D1107,10,5,"*****")</f>
        <v>210521201*****37</v>
      </c>
      <c r="F1107" s="7" t="str">
        <f aca="false">"202209"</f>
        <v>202209</v>
      </c>
      <c r="G1107" s="7" t="str">
        <f aca="false">"766"</f>
        <v>766</v>
      </c>
      <c r="H1107" s="7" t="str">
        <f aca="false">"459.6"</f>
        <v>459.6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3</v>
      </c>
      <c r="C1108" s="7" t="s">
        <v>11</v>
      </c>
      <c r="D1108" s="7" t="str">
        <f aca="false">"2105212011008328"</f>
        <v>2105212011008328</v>
      </c>
      <c r="E1108" s="7" t="str">
        <f aca="false">REPLACE(D1108,10,5,"*****")</f>
        <v>210521201*****28</v>
      </c>
      <c r="F1108" s="7" t="str">
        <f aca="false">"202209"</f>
        <v>202209</v>
      </c>
      <c r="G1108" s="7" t="str">
        <f aca="false">"766"</f>
        <v>766</v>
      </c>
      <c r="H1108" s="7" t="str">
        <f aca="false">"459.6"</f>
        <v>459.6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4</v>
      </c>
      <c r="C1109" s="7" t="s">
        <v>11</v>
      </c>
      <c r="D1109" s="7" t="str">
        <f aca="false">"2105992015449602"</f>
        <v>2105992015449602</v>
      </c>
      <c r="E1109" s="7" t="str">
        <f aca="false">REPLACE(D1109,10,5,"*****")</f>
        <v>210599201*****02</v>
      </c>
      <c r="F1109" s="7" t="str">
        <f aca="false">"202209"</f>
        <v>202209</v>
      </c>
      <c r="G1109" s="7" t="str">
        <f aca="false">"766"</f>
        <v>766</v>
      </c>
      <c r="H1109" s="7" t="str">
        <f aca="false">"459.6"</f>
        <v>459.6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5</v>
      </c>
      <c r="C1110" s="7" t="s">
        <v>11</v>
      </c>
      <c r="D1110" s="7" t="str">
        <f aca="false">"2105212012022751"</f>
        <v>2105212012022751</v>
      </c>
      <c r="E1110" s="7" t="str">
        <f aca="false">REPLACE(D1110,10,5,"*****")</f>
        <v>210521201*****51</v>
      </c>
      <c r="F1110" s="7" t="str">
        <f aca="false">"202209"</f>
        <v>202209</v>
      </c>
      <c r="G1110" s="7" t="str">
        <f aca="false">"766"</f>
        <v>766</v>
      </c>
      <c r="H1110" s="7" t="str">
        <f aca="false">"459.6"</f>
        <v>459.6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06</v>
      </c>
      <c r="C1111" s="7" t="s">
        <v>11</v>
      </c>
      <c r="D1111" s="7" t="str">
        <f aca="false">"2105212011008267"</f>
        <v>2105212011008267</v>
      </c>
      <c r="E1111" s="7" t="str">
        <f aca="false">REPLACE(D1111,10,5,"*****")</f>
        <v>210521201*****67</v>
      </c>
      <c r="F1111" s="7" t="str">
        <f aca="false">"202209"</f>
        <v>202209</v>
      </c>
      <c r="G1111" s="7" t="str">
        <f aca="false">"766"</f>
        <v>766</v>
      </c>
      <c r="H1111" s="7" t="str">
        <f aca="false">"459.6"</f>
        <v>459.6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07</v>
      </c>
      <c r="C1112" s="7" t="s">
        <v>11</v>
      </c>
      <c r="D1112" s="7" t="str">
        <f aca="false">"2105212011004907"</f>
        <v>2105212011004907</v>
      </c>
      <c r="E1112" s="7" t="str">
        <f aca="false">REPLACE(D1112,10,5,"*****")</f>
        <v>210521201*****07</v>
      </c>
      <c r="F1112" s="7" t="str">
        <f aca="false">"202209"</f>
        <v>202209</v>
      </c>
      <c r="G1112" s="7" t="str">
        <f aca="false">"766"</f>
        <v>766</v>
      </c>
      <c r="H1112" s="7" t="str">
        <f aca="false">"459.6"</f>
        <v>459.6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08</v>
      </c>
      <c r="C1113" s="7" t="s">
        <v>11</v>
      </c>
      <c r="D1113" s="7" t="str">
        <f aca="false">"2105992015443512"</f>
        <v>2105992015443512</v>
      </c>
      <c r="E1113" s="7" t="str">
        <f aca="false">REPLACE(D1113,10,5,"*****")</f>
        <v>210599201*****12</v>
      </c>
      <c r="F1113" s="7" t="str">
        <f aca="false">"202209"</f>
        <v>202209</v>
      </c>
      <c r="G1113" s="7" t="str">
        <f aca="false">"766"</f>
        <v>766</v>
      </c>
      <c r="H1113" s="7" t="str">
        <f aca="false">"459.6"</f>
        <v>459.6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09</v>
      </c>
      <c r="C1114" s="7" t="s">
        <v>11</v>
      </c>
      <c r="D1114" s="7" t="str">
        <f aca="false">"2105212011004022"</f>
        <v>2105212011004022</v>
      </c>
      <c r="E1114" s="7" t="str">
        <f aca="false">REPLACE(D1114,10,5,"*****")</f>
        <v>210521201*****22</v>
      </c>
      <c r="F1114" s="7" t="str">
        <f aca="false">"202209"</f>
        <v>202209</v>
      </c>
      <c r="G1114" s="7" t="str">
        <f aca="false">"766"</f>
        <v>766</v>
      </c>
      <c r="H1114" s="7" t="str">
        <f aca="false">"459.6"</f>
        <v>459.6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1110</v>
      </c>
      <c r="C1115" s="7" t="s">
        <v>11</v>
      </c>
      <c r="D1115" s="7" t="str">
        <f aca="false">"2105212014064690"</f>
        <v>2105212014064690</v>
      </c>
      <c r="E1115" s="7" t="str">
        <f aca="false">REPLACE(D1115,10,5,"*****")</f>
        <v>210521201*****90</v>
      </c>
      <c r="F1115" s="7" t="str">
        <f aca="false">"202209"</f>
        <v>202209</v>
      </c>
      <c r="G1115" s="7" t="str">
        <f aca="false">"766"</f>
        <v>766</v>
      </c>
      <c r="H1115" s="7" t="str">
        <f aca="false">"459.6"</f>
        <v>459.6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1</v>
      </c>
      <c r="C1116" s="7" t="s">
        <v>11</v>
      </c>
      <c r="D1116" s="7" t="str">
        <f aca="false">"2105992015427034"</f>
        <v>2105992015427034</v>
      </c>
      <c r="E1116" s="7" t="str">
        <f aca="false">REPLACE(D1116,10,5,"*****")</f>
        <v>210599201*****34</v>
      </c>
      <c r="F1116" s="7" t="str">
        <f aca="false">"202209"</f>
        <v>202209</v>
      </c>
      <c r="G1116" s="7" t="str">
        <f aca="false">"766"</f>
        <v>766</v>
      </c>
      <c r="H1116" s="7" t="str">
        <f aca="false">"459.6"</f>
        <v>459.6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2</v>
      </c>
      <c r="C1117" s="7" t="s">
        <v>11</v>
      </c>
      <c r="D1117" s="7" t="str">
        <f aca="false">"2105212012025996"</f>
        <v>2105212012025996</v>
      </c>
      <c r="E1117" s="7" t="str">
        <f aca="false">REPLACE(D1117,10,5,"*****")</f>
        <v>210521201*****96</v>
      </c>
      <c r="F1117" s="7" t="str">
        <f aca="false">"202209"</f>
        <v>202209</v>
      </c>
      <c r="G1117" s="7" t="str">
        <f aca="false">"766"</f>
        <v>766</v>
      </c>
      <c r="H1117" s="7" t="str">
        <f aca="false">"459.6"</f>
        <v>459.6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3</v>
      </c>
      <c r="C1118" s="7" t="s">
        <v>11</v>
      </c>
      <c r="D1118" s="7" t="str">
        <f aca="false">"2105212011010910"</f>
        <v>2105212011010910</v>
      </c>
      <c r="E1118" s="7" t="str">
        <f aca="false">REPLACE(D1118,10,5,"*****")</f>
        <v>210521201*****10</v>
      </c>
      <c r="F1118" s="7" t="str">
        <f aca="false">"202209"</f>
        <v>202209</v>
      </c>
      <c r="G1118" s="7" t="str">
        <f aca="false">"766"</f>
        <v>766</v>
      </c>
      <c r="H1118" s="7" t="str">
        <f aca="false">"459.6"</f>
        <v>459.6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4</v>
      </c>
      <c r="C1119" s="7" t="s">
        <v>11</v>
      </c>
      <c r="D1119" s="7" t="str">
        <f aca="false">"2105212011007957"</f>
        <v>2105212011007957</v>
      </c>
      <c r="E1119" s="7" t="str">
        <f aca="false">REPLACE(D1119,10,5,"*****")</f>
        <v>210521201*****57</v>
      </c>
      <c r="F1119" s="7" t="str">
        <f aca="false">"202209"</f>
        <v>202209</v>
      </c>
      <c r="G1119" s="7" t="str">
        <f aca="false">"766"</f>
        <v>766</v>
      </c>
      <c r="H1119" s="7" t="str">
        <f aca="false">"459.6"</f>
        <v>459.6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5</v>
      </c>
      <c r="C1120" s="7" t="s">
        <v>11</v>
      </c>
      <c r="D1120" s="7" t="str">
        <f aca="false">"2105212011009702"</f>
        <v>2105212011009702</v>
      </c>
      <c r="E1120" s="7" t="str">
        <f aca="false">REPLACE(D1120,10,5,"*****")</f>
        <v>210521201*****02</v>
      </c>
      <c r="F1120" s="7" t="str">
        <f aca="false">"202209"</f>
        <v>202209</v>
      </c>
      <c r="G1120" s="7" t="str">
        <f aca="false">"766"</f>
        <v>766</v>
      </c>
      <c r="H1120" s="7" t="str">
        <f aca="false">"459.6"</f>
        <v>459.6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16</v>
      </c>
      <c r="C1121" s="7" t="s">
        <v>11</v>
      </c>
      <c r="D1121" s="7" t="str">
        <f aca="false">"2105212012024703"</f>
        <v>2105212012024703</v>
      </c>
      <c r="E1121" s="7" t="str">
        <f aca="false">REPLACE(D1121,10,5,"*****")</f>
        <v>210521201*****03</v>
      </c>
      <c r="F1121" s="7" t="str">
        <f aca="false">"202209"</f>
        <v>202209</v>
      </c>
      <c r="G1121" s="7" t="str">
        <f aca="false">"766"</f>
        <v>766</v>
      </c>
      <c r="H1121" s="7" t="str">
        <f aca="false">"459.6"</f>
        <v>459.6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17</v>
      </c>
      <c r="C1122" s="7" t="s">
        <v>11</v>
      </c>
      <c r="D1122" s="7" t="str">
        <f aca="false">"2105212011008124"</f>
        <v>2105212011008124</v>
      </c>
      <c r="E1122" s="7" t="str">
        <f aca="false">REPLACE(D1122,10,5,"*****")</f>
        <v>210521201*****24</v>
      </c>
      <c r="F1122" s="7" t="str">
        <f aca="false">"202209"</f>
        <v>202209</v>
      </c>
      <c r="G1122" s="7" t="str">
        <f aca="false">"766"</f>
        <v>766</v>
      </c>
      <c r="H1122" s="7" t="str">
        <f aca="false">"459.6"</f>
        <v>459.6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18</v>
      </c>
      <c r="C1123" s="7" t="s">
        <v>11</v>
      </c>
      <c r="D1123" s="7" t="str">
        <f aca="false">"2105992015449633"</f>
        <v>2105992015449633</v>
      </c>
      <c r="E1123" s="7" t="str">
        <f aca="false">REPLACE(D1123,10,5,"*****")</f>
        <v>210599201*****33</v>
      </c>
      <c r="F1123" s="7" t="str">
        <f aca="false">"202209"</f>
        <v>202209</v>
      </c>
      <c r="G1123" s="7" t="str">
        <f aca="false">"766"</f>
        <v>766</v>
      </c>
      <c r="H1123" s="7" t="str">
        <f aca="false">"459.6"</f>
        <v>459.6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19</v>
      </c>
      <c r="C1124" s="7" t="s">
        <v>11</v>
      </c>
      <c r="D1124" s="7" t="str">
        <f aca="false">"2105992015449305"</f>
        <v>2105992015449305</v>
      </c>
      <c r="E1124" s="7" t="str">
        <f aca="false">REPLACE(D1124,10,5,"*****")</f>
        <v>210599201*****05</v>
      </c>
      <c r="F1124" s="7" t="str">
        <f aca="false">"202209"</f>
        <v>202209</v>
      </c>
      <c r="G1124" s="7" t="str">
        <f aca="false">"766"</f>
        <v>766</v>
      </c>
      <c r="H1124" s="7" t="str">
        <f aca="false">"459.6"</f>
        <v>459.6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0</v>
      </c>
      <c r="C1125" s="7" t="s">
        <v>11</v>
      </c>
      <c r="D1125" s="7" t="str">
        <f aca="false">"2105212012017305"</f>
        <v>2105212012017305</v>
      </c>
      <c r="E1125" s="7" t="str">
        <f aca="false">REPLACE(D1125,10,5,"*****")</f>
        <v>210521201*****05</v>
      </c>
      <c r="F1125" s="7" t="str">
        <f aca="false">"202209"</f>
        <v>202209</v>
      </c>
      <c r="G1125" s="7" t="str">
        <f aca="false">"766"</f>
        <v>766</v>
      </c>
      <c r="H1125" s="7" t="str">
        <f aca="false">"459.6"</f>
        <v>459.6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1</v>
      </c>
      <c r="C1126" s="7" t="s">
        <v>11</v>
      </c>
      <c r="D1126" s="7" t="str">
        <f aca="false">"2105212019162498"</f>
        <v>2105212019162498</v>
      </c>
      <c r="E1126" s="7" t="str">
        <f aca="false">REPLACE(D1126,10,5,"*****")</f>
        <v>210521201*****98</v>
      </c>
      <c r="F1126" s="7" t="str">
        <f aca="false">"202209"</f>
        <v>202209</v>
      </c>
      <c r="G1126" s="7" t="str">
        <f aca="false">"766"</f>
        <v>766</v>
      </c>
      <c r="H1126" s="7" t="str">
        <f aca="false">"459.6"</f>
        <v>459.6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1122</v>
      </c>
      <c r="C1127" s="7" t="s">
        <v>11</v>
      </c>
      <c r="D1127" s="7" t="str">
        <f aca="false">"2105992015449086"</f>
        <v>2105992015449086</v>
      </c>
      <c r="E1127" s="7" t="str">
        <f aca="false">REPLACE(D1127,10,5,"*****")</f>
        <v>210599201*****86</v>
      </c>
      <c r="F1127" s="7" t="str">
        <f aca="false">"202209"</f>
        <v>202209</v>
      </c>
      <c r="G1127" s="7" t="str">
        <f aca="false">"1276.6"</f>
        <v>1276.6</v>
      </c>
      <c r="H1127" s="7" t="str">
        <f aca="false">"765.96"</f>
        <v>765.96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3</v>
      </c>
      <c r="C1128" s="7" t="s">
        <v>11</v>
      </c>
      <c r="D1128" s="7" t="str">
        <f aca="false">"2105212012026019"</f>
        <v>2105212012026019</v>
      </c>
      <c r="E1128" s="7" t="str">
        <f aca="false">REPLACE(D1128,10,5,"*****")</f>
        <v>210521201*****19</v>
      </c>
      <c r="F1128" s="7" t="str">
        <f aca="false">"202209"</f>
        <v>202209</v>
      </c>
      <c r="G1128" s="7" t="str">
        <f aca="false">"766"</f>
        <v>766</v>
      </c>
      <c r="H1128" s="7" t="str">
        <f aca="false">"459.6"</f>
        <v>459.6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4</v>
      </c>
      <c r="C1129" s="7" t="s">
        <v>11</v>
      </c>
      <c r="D1129" s="7" t="str">
        <f aca="false">"2105992015341877"</f>
        <v>2105992015341877</v>
      </c>
      <c r="E1129" s="7" t="str">
        <f aca="false">REPLACE(D1129,10,5,"*****")</f>
        <v>210599201*****77</v>
      </c>
      <c r="F1129" s="7" t="str">
        <f aca="false">"202209"</f>
        <v>202209</v>
      </c>
      <c r="G1129" s="7" t="str">
        <f aca="false">"766"</f>
        <v>766</v>
      </c>
      <c r="H1129" s="7" t="str">
        <f aca="false">"459.6"</f>
        <v>459.6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5</v>
      </c>
      <c r="C1130" s="7" t="s">
        <v>11</v>
      </c>
      <c r="D1130" s="7" t="str">
        <f aca="false">"2105212011007759"</f>
        <v>2105212011007759</v>
      </c>
      <c r="E1130" s="7" t="str">
        <f aca="false">REPLACE(D1130,10,5,"*****")</f>
        <v>210521201*****59</v>
      </c>
      <c r="F1130" s="7" t="str">
        <f aca="false">"202209"</f>
        <v>202209</v>
      </c>
      <c r="G1130" s="7" t="str">
        <f aca="false">"766"</f>
        <v>766</v>
      </c>
      <c r="H1130" s="7" t="str">
        <f aca="false">"459.6"</f>
        <v>459.6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26</v>
      </c>
      <c r="C1131" s="7" t="s">
        <v>11</v>
      </c>
      <c r="D1131" s="7" t="str">
        <f aca="false">"2105212012023672"</f>
        <v>2105212012023672</v>
      </c>
      <c r="E1131" s="7" t="str">
        <f aca="false">REPLACE(D1131,10,5,"*****")</f>
        <v>210521201*****72</v>
      </c>
      <c r="F1131" s="7" t="str">
        <f aca="false">"202209"</f>
        <v>202209</v>
      </c>
      <c r="G1131" s="7" t="str">
        <f aca="false">"766"</f>
        <v>766</v>
      </c>
      <c r="H1131" s="7" t="str">
        <f aca="false">"459.6"</f>
        <v>459.6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27</v>
      </c>
      <c r="C1132" s="7" t="s">
        <v>11</v>
      </c>
      <c r="D1132" s="7" t="str">
        <f aca="false">"2105212012017580"</f>
        <v>2105212012017580</v>
      </c>
      <c r="E1132" s="7" t="str">
        <f aca="false">REPLACE(D1132,10,5,"*****")</f>
        <v>210521201*****80</v>
      </c>
      <c r="F1132" s="7" t="str">
        <f aca="false">"202209"</f>
        <v>202209</v>
      </c>
      <c r="G1132" s="7" t="str">
        <f aca="false">"766"</f>
        <v>766</v>
      </c>
      <c r="H1132" s="7" t="str">
        <f aca="false">"459.6"</f>
        <v>459.6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28</v>
      </c>
      <c r="C1133" s="7" t="s">
        <v>11</v>
      </c>
      <c r="D1133" s="7" t="str">
        <f aca="false">"2105212012025468"</f>
        <v>2105212012025468</v>
      </c>
      <c r="E1133" s="7" t="str">
        <f aca="false">REPLACE(D1133,10,5,"*****")</f>
        <v>210521201*****68</v>
      </c>
      <c r="F1133" s="7" t="str">
        <f aca="false">"202209"</f>
        <v>202209</v>
      </c>
      <c r="G1133" s="7" t="str">
        <f aca="false">"766"</f>
        <v>766</v>
      </c>
      <c r="H1133" s="7" t="str">
        <f aca="false">"459.6"</f>
        <v>459.6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29</v>
      </c>
      <c r="C1134" s="7" t="s">
        <v>11</v>
      </c>
      <c r="D1134" s="7" t="str">
        <f aca="false">"2105992015442891"</f>
        <v>2105992015442891</v>
      </c>
      <c r="E1134" s="7" t="str">
        <f aca="false">REPLACE(D1134,10,5,"*****")</f>
        <v>210599201*****91</v>
      </c>
      <c r="F1134" s="7" t="str">
        <f aca="false">"202209"</f>
        <v>202209</v>
      </c>
      <c r="G1134" s="7" t="str">
        <f aca="false">"766"</f>
        <v>766</v>
      </c>
      <c r="H1134" s="7" t="str">
        <f aca="false">"459.6"</f>
        <v>459.6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0</v>
      </c>
      <c r="C1135" s="7" t="s">
        <v>11</v>
      </c>
      <c r="D1135" s="7" t="str">
        <f aca="false">"2105212012022247"</f>
        <v>2105212012022247</v>
      </c>
      <c r="E1135" s="7" t="str">
        <f aca="false">REPLACE(D1135,10,5,"*****")</f>
        <v>210521201*****47</v>
      </c>
      <c r="F1135" s="7" t="str">
        <f aca="false">"202209"</f>
        <v>202209</v>
      </c>
      <c r="G1135" s="7" t="str">
        <f aca="false">"766"</f>
        <v>766</v>
      </c>
      <c r="H1135" s="7" t="str">
        <f aca="false">"459.6"</f>
        <v>459.6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1</v>
      </c>
      <c r="C1136" s="7" t="s">
        <v>11</v>
      </c>
      <c r="D1136" s="7" t="str">
        <f aca="false">"2105992015449449"</f>
        <v>2105992015449449</v>
      </c>
      <c r="E1136" s="7" t="str">
        <f aca="false">REPLACE(D1136,10,5,"*****")</f>
        <v>210599201*****49</v>
      </c>
      <c r="F1136" s="7" t="str">
        <f aca="false">"202209"</f>
        <v>202209</v>
      </c>
      <c r="G1136" s="7" t="str">
        <f aca="false">"766"</f>
        <v>766</v>
      </c>
      <c r="H1136" s="7" t="str">
        <f aca="false">"459.6"</f>
        <v>459.6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2</v>
      </c>
      <c r="C1137" s="7" t="s">
        <v>11</v>
      </c>
      <c r="D1137" s="7" t="str">
        <f aca="false">"2105212019160410"</f>
        <v>2105212019160410</v>
      </c>
      <c r="E1137" s="7" t="str">
        <f aca="false">REPLACE(D1137,10,5,"*****")</f>
        <v>210521201*****10</v>
      </c>
      <c r="F1137" s="7" t="str">
        <f aca="false">"202209"</f>
        <v>202209</v>
      </c>
      <c r="G1137" s="7" t="str">
        <f aca="false">"766"</f>
        <v>766</v>
      </c>
      <c r="H1137" s="7" t="str">
        <f aca="false">"459.6"</f>
        <v>459.6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3</v>
      </c>
      <c r="C1138" s="7" t="s">
        <v>11</v>
      </c>
      <c r="D1138" s="7" t="str">
        <f aca="false">"2105212011009235"</f>
        <v>2105212011009235</v>
      </c>
      <c r="E1138" s="7" t="str">
        <f aca="false">REPLACE(D1138,10,5,"*****")</f>
        <v>210521201*****35</v>
      </c>
      <c r="F1138" s="7" t="str">
        <f aca="false">"202209"</f>
        <v>202209</v>
      </c>
      <c r="G1138" s="7" t="str">
        <f aca="false">"766"</f>
        <v>766</v>
      </c>
      <c r="H1138" s="7" t="str">
        <f aca="false">"459.6"</f>
        <v>459.6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81</v>
      </c>
      <c r="C1139" s="7" t="s">
        <v>11</v>
      </c>
      <c r="D1139" s="7" t="str">
        <f aca="false">"2105212011007603"</f>
        <v>2105212011007603</v>
      </c>
      <c r="E1139" s="7" t="str">
        <f aca="false">REPLACE(D1139,10,5,"*****")</f>
        <v>210521201*****03</v>
      </c>
      <c r="F1139" s="7" t="str">
        <f aca="false">"202209"</f>
        <v>202209</v>
      </c>
      <c r="G1139" s="7" t="str">
        <f aca="false">"766"</f>
        <v>766</v>
      </c>
      <c r="H1139" s="7" t="str">
        <f aca="false">"459.6"</f>
        <v>459.6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4</v>
      </c>
      <c r="C1140" s="7" t="s">
        <v>11</v>
      </c>
      <c r="D1140" s="7" t="str">
        <f aca="false">"2105212013050494"</f>
        <v>2105212013050494</v>
      </c>
      <c r="E1140" s="7" t="str">
        <f aca="false">REPLACE(D1140,10,5,"*****")</f>
        <v>210521201*****94</v>
      </c>
      <c r="F1140" s="7" t="str">
        <f aca="false">"202209"</f>
        <v>202209</v>
      </c>
      <c r="G1140" s="7" t="str">
        <f aca="false">"766"</f>
        <v>766</v>
      </c>
      <c r="H1140" s="7" t="str">
        <f aca="false">"459.6"</f>
        <v>459.6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135</v>
      </c>
      <c r="C1141" s="7" t="s">
        <v>11</v>
      </c>
      <c r="D1141" s="7" t="str">
        <f aca="false">"2105212011004037"</f>
        <v>2105212011004037</v>
      </c>
      <c r="E1141" s="7" t="str">
        <f aca="false">REPLACE(D1141,10,5,"*****")</f>
        <v>210521201*****37</v>
      </c>
      <c r="F1141" s="7" t="str">
        <f aca="false">"202209"</f>
        <v>202209</v>
      </c>
      <c r="G1141" s="7" t="str">
        <f aca="false">"766"</f>
        <v>766</v>
      </c>
      <c r="H1141" s="7" t="str">
        <f aca="false">"459.6"</f>
        <v>459.6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36</v>
      </c>
      <c r="C1142" s="7" t="s">
        <v>11</v>
      </c>
      <c r="D1142" s="7" t="str">
        <f aca="false">"2105212012016795"</f>
        <v>2105212012016795</v>
      </c>
      <c r="E1142" s="7" t="str">
        <f aca="false">REPLACE(D1142,10,5,"*****")</f>
        <v>210521201*****95</v>
      </c>
      <c r="F1142" s="7" t="str">
        <f aca="false">"202209"</f>
        <v>202209</v>
      </c>
      <c r="G1142" s="7" t="str">
        <f aca="false">"766"</f>
        <v>766</v>
      </c>
      <c r="H1142" s="7" t="str">
        <f aca="false">"459.6"</f>
        <v>459.6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37</v>
      </c>
      <c r="C1143" s="7" t="s">
        <v>11</v>
      </c>
      <c r="D1143" s="7" t="str">
        <f aca="false">"2105212012030327"</f>
        <v>2105212012030327</v>
      </c>
      <c r="E1143" s="7" t="str">
        <f aca="false">REPLACE(D1143,10,5,"*****")</f>
        <v>210521201*****27</v>
      </c>
      <c r="F1143" s="7" t="str">
        <f aca="false">"202209"</f>
        <v>202209</v>
      </c>
      <c r="G1143" s="7" t="str">
        <f aca="false">"766"</f>
        <v>766</v>
      </c>
      <c r="H1143" s="7" t="str">
        <f aca="false">"459.6"</f>
        <v>459.6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138</v>
      </c>
      <c r="C1144" s="7" t="s">
        <v>11</v>
      </c>
      <c r="D1144" s="7" t="str">
        <f aca="false">"2105992015458738"</f>
        <v>2105992015458738</v>
      </c>
      <c r="E1144" s="7" t="str">
        <f aca="false">REPLACE(D1144,10,5,"*****")</f>
        <v>210599201*****38</v>
      </c>
      <c r="F1144" s="7" t="str">
        <f aca="false">"202209"</f>
        <v>202209</v>
      </c>
      <c r="G1144" s="7" t="str">
        <f aca="false">"766"</f>
        <v>766</v>
      </c>
      <c r="H1144" s="7" t="str">
        <f aca="false">"459.6"</f>
        <v>459.6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139</v>
      </c>
      <c r="C1145" s="7" t="s">
        <v>11</v>
      </c>
      <c r="D1145" s="7" t="str">
        <f aca="false">"2105992015457615"</f>
        <v>2105992015457615</v>
      </c>
      <c r="E1145" s="7" t="str">
        <f aca="false">REPLACE(D1145,10,5,"*****")</f>
        <v>210599201*****15</v>
      </c>
      <c r="F1145" s="7" t="str">
        <f aca="false">"202209"</f>
        <v>202209</v>
      </c>
      <c r="G1145" s="7" t="str">
        <f aca="false">"766"</f>
        <v>766</v>
      </c>
      <c r="H1145" s="7" t="str">
        <f aca="false">"459.6"</f>
        <v>459.6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1140</v>
      </c>
      <c r="C1146" s="7" t="s">
        <v>11</v>
      </c>
      <c r="D1146" s="7" t="str">
        <f aca="false">"2105212012019286"</f>
        <v>2105212012019286</v>
      </c>
      <c r="E1146" s="7" t="str">
        <f aca="false">REPLACE(D1146,10,5,"*****")</f>
        <v>210521201*****86</v>
      </c>
      <c r="F1146" s="7" t="str">
        <f aca="false">"202209"</f>
        <v>202209</v>
      </c>
      <c r="G1146" s="7" t="str">
        <f aca="false">"766"</f>
        <v>766</v>
      </c>
      <c r="H1146" s="7" t="str">
        <f aca="false">"459.6"</f>
        <v>459.6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1</v>
      </c>
      <c r="C1147" s="7" t="s">
        <v>11</v>
      </c>
      <c r="D1147" s="7" t="str">
        <f aca="false">"2105992015429454"</f>
        <v>2105992015429454</v>
      </c>
      <c r="E1147" s="7" t="str">
        <f aca="false">REPLACE(D1147,10,5,"*****")</f>
        <v>210599201*****54</v>
      </c>
      <c r="F1147" s="7" t="str">
        <f aca="false">"202209"</f>
        <v>202209</v>
      </c>
      <c r="G1147" s="7" t="str">
        <f aca="false">"766"</f>
        <v>766</v>
      </c>
      <c r="H1147" s="7" t="str">
        <f aca="false">"459.6"</f>
        <v>459.6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142</v>
      </c>
      <c r="C1148" s="7" t="s">
        <v>11</v>
      </c>
      <c r="D1148" s="7" t="str">
        <f aca="false">"2105212012022877"</f>
        <v>2105212012022877</v>
      </c>
      <c r="E1148" s="7" t="str">
        <f aca="false">REPLACE(D1148,10,5,"*****")</f>
        <v>210521201*****77</v>
      </c>
      <c r="F1148" s="7" t="str">
        <f aca="false">"202209"</f>
        <v>202209</v>
      </c>
      <c r="G1148" s="7" t="str">
        <f aca="false">"766"</f>
        <v>766</v>
      </c>
      <c r="H1148" s="7" t="str">
        <f aca="false">"459.6"</f>
        <v>459.6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907</v>
      </c>
      <c r="C1149" s="7" t="s">
        <v>11</v>
      </c>
      <c r="D1149" s="7" t="str">
        <f aca="false">"2105212011010282"</f>
        <v>2105212011010282</v>
      </c>
      <c r="E1149" s="7" t="str">
        <f aca="false">REPLACE(D1149,10,5,"*****")</f>
        <v>210521201*****82</v>
      </c>
      <c r="F1149" s="7" t="str">
        <f aca="false">"202209"</f>
        <v>202209</v>
      </c>
      <c r="G1149" s="7" t="str">
        <f aca="false">"766"</f>
        <v>766</v>
      </c>
      <c r="H1149" s="7" t="str">
        <f aca="false">"459.6"</f>
        <v>459.6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3</v>
      </c>
      <c r="C1150" s="7" t="s">
        <v>11</v>
      </c>
      <c r="D1150" s="7" t="str">
        <f aca="false">"2105212011006768"</f>
        <v>2105212011006768</v>
      </c>
      <c r="E1150" s="7" t="str">
        <f aca="false">REPLACE(D1150,10,5,"*****")</f>
        <v>210521201*****68</v>
      </c>
      <c r="F1150" s="7" t="str">
        <f aca="false">"202209"</f>
        <v>202209</v>
      </c>
      <c r="G1150" s="7" t="str">
        <f aca="false">"766"</f>
        <v>766</v>
      </c>
      <c r="H1150" s="7" t="str">
        <f aca="false">"459.6"</f>
        <v>459.6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4</v>
      </c>
      <c r="C1151" s="7" t="s">
        <v>11</v>
      </c>
      <c r="D1151" s="7" t="str">
        <f aca="false">"2105212011010796"</f>
        <v>2105212011010796</v>
      </c>
      <c r="E1151" s="7" t="str">
        <f aca="false">REPLACE(D1151,10,5,"*****")</f>
        <v>210521201*****96</v>
      </c>
      <c r="F1151" s="7" t="str">
        <f aca="false">"202209"</f>
        <v>202209</v>
      </c>
      <c r="G1151" s="7" t="str">
        <f aca="false">"766"</f>
        <v>766</v>
      </c>
      <c r="H1151" s="7" t="str">
        <f aca="false">"459.6"</f>
        <v>459.6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5</v>
      </c>
      <c r="C1152" s="7" t="s">
        <v>11</v>
      </c>
      <c r="D1152" s="7" t="str">
        <f aca="false">"2105212012017507"</f>
        <v>2105212012017507</v>
      </c>
      <c r="E1152" s="7" t="str">
        <f aca="false">REPLACE(D1152,10,5,"*****")</f>
        <v>210521201*****07</v>
      </c>
      <c r="F1152" s="7" t="str">
        <f aca="false">"202209"</f>
        <v>202209</v>
      </c>
      <c r="G1152" s="7" t="str">
        <f aca="false">"766"</f>
        <v>766</v>
      </c>
      <c r="H1152" s="7" t="str">
        <f aca="false">"459.6"</f>
        <v>459.6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1146</v>
      </c>
      <c r="C1153" s="7" t="s">
        <v>11</v>
      </c>
      <c r="D1153" s="7" t="str">
        <f aca="false">"2105212012021264"</f>
        <v>2105212012021264</v>
      </c>
      <c r="E1153" s="7" t="str">
        <f aca="false">REPLACE(D1153,10,5,"*****")</f>
        <v>210521201*****64</v>
      </c>
      <c r="F1153" s="7" t="str">
        <f aca="false">"202209"</f>
        <v>202209</v>
      </c>
      <c r="G1153" s="7" t="str">
        <f aca="false">"766"</f>
        <v>766</v>
      </c>
      <c r="H1153" s="7" t="str">
        <f aca="false">"459.6"</f>
        <v>459.6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47</v>
      </c>
      <c r="C1154" s="7" t="s">
        <v>11</v>
      </c>
      <c r="D1154" s="7" t="str">
        <f aca="false">"2105992015432029"</f>
        <v>2105992015432029</v>
      </c>
      <c r="E1154" s="7" t="str">
        <f aca="false">REPLACE(D1154,10,5,"*****")</f>
        <v>210599201*****29</v>
      </c>
      <c r="F1154" s="7" t="str">
        <f aca="false">"202209"</f>
        <v>202209</v>
      </c>
      <c r="G1154" s="7" t="str">
        <f aca="false">"766"</f>
        <v>766</v>
      </c>
      <c r="H1154" s="7" t="str">
        <f aca="false">"459.6"</f>
        <v>459.6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48</v>
      </c>
      <c r="C1155" s="7" t="s">
        <v>11</v>
      </c>
      <c r="D1155" s="7" t="str">
        <f aca="false">"2105212013053870"</f>
        <v>2105212013053870</v>
      </c>
      <c r="E1155" s="7" t="str">
        <f aca="false">REPLACE(D1155,10,5,"*****")</f>
        <v>210521201*****70</v>
      </c>
      <c r="F1155" s="7" t="str">
        <f aca="false">"202209"</f>
        <v>202209</v>
      </c>
      <c r="G1155" s="7" t="str">
        <f aca="false">"766"</f>
        <v>766</v>
      </c>
      <c r="H1155" s="7" t="str">
        <f aca="false">"459.6"</f>
        <v>459.6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49</v>
      </c>
      <c r="C1156" s="7" t="s">
        <v>11</v>
      </c>
      <c r="D1156" s="7" t="str">
        <f aca="false">"2105212012020837"</f>
        <v>2105212012020837</v>
      </c>
      <c r="E1156" s="7" t="str">
        <f aca="false">REPLACE(D1156,10,5,"*****")</f>
        <v>210521201*****37</v>
      </c>
      <c r="F1156" s="7" t="str">
        <f aca="false">"202209"</f>
        <v>202209</v>
      </c>
      <c r="G1156" s="7" t="str">
        <f aca="false">"766"</f>
        <v>766</v>
      </c>
      <c r="H1156" s="7" t="str">
        <f aca="false">"459.6"</f>
        <v>459.6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0</v>
      </c>
      <c r="C1157" s="7" t="s">
        <v>11</v>
      </c>
      <c r="D1157" s="7" t="str">
        <f aca="false">"2105212012019310"</f>
        <v>2105212012019310</v>
      </c>
      <c r="E1157" s="7" t="str">
        <f aca="false">REPLACE(D1157,10,5,"*****")</f>
        <v>210521201*****10</v>
      </c>
      <c r="F1157" s="7" t="str">
        <f aca="false">"202209"</f>
        <v>202209</v>
      </c>
      <c r="G1157" s="7" t="str">
        <f aca="false">"766"</f>
        <v>766</v>
      </c>
      <c r="H1157" s="7" t="str">
        <f aca="false">"459.6"</f>
        <v>459.6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1151</v>
      </c>
      <c r="C1158" s="7" t="s">
        <v>11</v>
      </c>
      <c r="D1158" s="7" t="str">
        <f aca="false">"2105212012016545"</f>
        <v>2105212012016545</v>
      </c>
      <c r="E1158" s="7" t="str">
        <f aca="false">REPLACE(D1158,10,5,"*****")</f>
        <v>210521201*****45</v>
      </c>
      <c r="F1158" s="7" t="str">
        <f aca="false">"202209"</f>
        <v>202209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52</v>
      </c>
      <c r="C1159" s="7" t="s">
        <v>11</v>
      </c>
      <c r="D1159" s="7" t="str">
        <f aca="false">"2105992015449039"</f>
        <v>2105992015449039</v>
      </c>
      <c r="E1159" s="7" t="str">
        <f aca="false">REPLACE(D1159,10,5,"*****")</f>
        <v>210599201*****39</v>
      </c>
      <c r="F1159" s="7" t="str">
        <f aca="false">"202209"</f>
        <v>202209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3</v>
      </c>
      <c r="C1160" s="7" t="s">
        <v>11</v>
      </c>
      <c r="D1160" s="7" t="str">
        <f aca="false">"2105212011006102"</f>
        <v>2105212011006102</v>
      </c>
      <c r="E1160" s="7" t="str">
        <f aca="false">REPLACE(D1160,10,5,"*****")</f>
        <v>210521201*****02</v>
      </c>
      <c r="F1160" s="7" t="str">
        <f aca="false">"202209"</f>
        <v>202209</v>
      </c>
      <c r="G1160" s="7" t="str">
        <f aca="false">"766"</f>
        <v>766</v>
      </c>
      <c r="H1160" s="7" t="str">
        <f aca="false">"459.6"</f>
        <v>459.6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1154</v>
      </c>
      <c r="C1161" s="7" t="s">
        <v>11</v>
      </c>
      <c r="D1161" s="7" t="str">
        <f aca="false">"2105992015427323"</f>
        <v>2105992015427323</v>
      </c>
      <c r="E1161" s="7" t="str">
        <f aca="false">REPLACE(D1161,10,5,"*****")</f>
        <v>210599201*****23</v>
      </c>
      <c r="F1161" s="7" t="str">
        <f aca="false">"202209"</f>
        <v>202209</v>
      </c>
      <c r="G1161" s="7" t="str">
        <f aca="false">"766"</f>
        <v>766</v>
      </c>
      <c r="H1161" s="7" t="str">
        <f aca="false">"459.6"</f>
        <v>459.6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5</v>
      </c>
      <c r="C1162" s="7" t="s">
        <v>11</v>
      </c>
      <c r="D1162" s="7" t="str">
        <f aca="false">"2105212015089970"</f>
        <v>2105212015089970</v>
      </c>
      <c r="E1162" s="7" t="str">
        <f aca="false">REPLACE(D1162,10,5,"*****")</f>
        <v>210521201*****70</v>
      </c>
      <c r="F1162" s="7" t="str">
        <f aca="false">"202209"</f>
        <v>202209</v>
      </c>
      <c r="G1162" s="7" t="str">
        <f aca="false">"766"</f>
        <v>766</v>
      </c>
      <c r="H1162" s="7" t="str">
        <f aca="false">"459.6"</f>
        <v>459.6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6</v>
      </c>
      <c r="C1163" s="7" t="s">
        <v>11</v>
      </c>
      <c r="D1163" s="7" t="str">
        <f aca="false">"2105212011006192"</f>
        <v>2105212011006192</v>
      </c>
      <c r="E1163" s="7" t="str">
        <f aca="false">REPLACE(D1163,10,5,"*****")</f>
        <v>210521201*****92</v>
      </c>
      <c r="F1163" s="7" t="str">
        <f aca="false">"202209"</f>
        <v>202209</v>
      </c>
      <c r="G1163" s="7" t="str">
        <f aca="false">"766"</f>
        <v>766</v>
      </c>
      <c r="H1163" s="7" t="str">
        <f aca="false">"459.6"</f>
        <v>459.6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57</v>
      </c>
      <c r="C1164" s="7" t="s">
        <v>11</v>
      </c>
      <c r="D1164" s="7" t="str">
        <f aca="false">"2105212013046556"</f>
        <v>2105212013046556</v>
      </c>
      <c r="E1164" s="7" t="str">
        <f aca="false">REPLACE(D1164,10,5,"*****")</f>
        <v>210521201*****56</v>
      </c>
      <c r="F1164" s="7" t="str">
        <f aca="false">"202209"</f>
        <v>202209</v>
      </c>
      <c r="G1164" s="7" t="str">
        <f aca="false">"766"</f>
        <v>766</v>
      </c>
      <c r="H1164" s="7" t="str">
        <f aca="false">"459.6"</f>
        <v>459.6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158</v>
      </c>
      <c r="C1165" s="7" t="s">
        <v>11</v>
      </c>
      <c r="D1165" s="7" t="str">
        <f aca="false">"2105212012037752"</f>
        <v>2105212012037752</v>
      </c>
      <c r="E1165" s="7" t="str">
        <f aca="false">REPLACE(D1165,10,5,"*****")</f>
        <v>210521201*****52</v>
      </c>
      <c r="F1165" s="7" t="str">
        <f aca="false">"202209"</f>
        <v>202209</v>
      </c>
      <c r="G1165" s="7" t="str">
        <f aca="false">"766"</f>
        <v>766</v>
      </c>
      <c r="H1165" s="7" t="str">
        <f aca="false">"459.6"</f>
        <v>459.6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59</v>
      </c>
      <c r="C1166" s="7" t="s">
        <v>11</v>
      </c>
      <c r="D1166" s="7" t="str">
        <f aca="false">"2105212012026075"</f>
        <v>2105212012026075</v>
      </c>
      <c r="E1166" s="7" t="str">
        <f aca="false">REPLACE(D1166,10,5,"*****")</f>
        <v>210521201*****75</v>
      </c>
      <c r="F1166" s="7" t="str">
        <f aca="false">"202209"</f>
        <v>202209</v>
      </c>
      <c r="G1166" s="7" t="str">
        <f aca="false">"766"</f>
        <v>766</v>
      </c>
      <c r="H1166" s="7" t="str">
        <f aca="false">"459.6"</f>
        <v>459.6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0</v>
      </c>
      <c r="C1167" s="7" t="s">
        <v>11</v>
      </c>
      <c r="D1167" s="7" t="str">
        <f aca="false">"2105992015431754"</f>
        <v>2105992015431754</v>
      </c>
      <c r="E1167" s="7" t="str">
        <f aca="false">REPLACE(D1167,10,5,"*****")</f>
        <v>210599201*****54</v>
      </c>
      <c r="F1167" s="7" t="str">
        <f aca="false">"202209"</f>
        <v>202209</v>
      </c>
      <c r="G1167" s="7" t="str">
        <f aca="false">"766"</f>
        <v>766</v>
      </c>
      <c r="H1167" s="7" t="str">
        <f aca="false">"459.6"</f>
        <v>459.6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1</v>
      </c>
      <c r="C1168" s="7" t="s">
        <v>11</v>
      </c>
      <c r="D1168" s="7" t="str">
        <f aca="false">"2105212013049838"</f>
        <v>2105212013049838</v>
      </c>
      <c r="E1168" s="7" t="str">
        <f aca="false">REPLACE(D1168,10,5,"*****")</f>
        <v>210521201*****38</v>
      </c>
      <c r="F1168" s="7" t="str">
        <f aca="false">"202209"</f>
        <v>202209</v>
      </c>
      <c r="G1168" s="7" t="str">
        <f aca="false">"766"</f>
        <v>766</v>
      </c>
      <c r="H1168" s="7" t="str">
        <f aca="false">"459.6"</f>
        <v>459.6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1162</v>
      </c>
      <c r="C1169" s="7" t="s">
        <v>11</v>
      </c>
      <c r="D1169" s="7" t="str">
        <f aca="false">"2101992014302344"</f>
        <v>2101992014302344</v>
      </c>
      <c r="E1169" s="7" t="str">
        <f aca="false">REPLACE(D1169,10,5,"*****")</f>
        <v>210199201*****44</v>
      </c>
      <c r="F1169" s="7" t="str">
        <f aca="false">"202209"</f>
        <v>202209</v>
      </c>
      <c r="G1169" s="7" t="str">
        <f aca="false">"766"</f>
        <v>766</v>
      </c>
      <c r="H1169" s="7" t="str">
        <f aca="false">"459.6"</f>
        <v>459.6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1163</v>
      </c>
      <c r="C1170" s="7" t="s">
        <v>11</v>
      </c>
      <c r="D1170" s="7" t="str">
        <f aca="false">"2105992015431395"</f>
        <v>2105992015431395</v>
      </c>
      <c r="E1170" s="7" t="str">
        <f aca="false">REPLACE(D1170,10,5,"*****")</f>
        <v>210599201*****95</v>
      </c>
      <c r="F1170" s="7" t="str">
        <f aca="false">"202209"</f>
        <v>202209</v>
      </c>
      <c r="G1170" s="7" t="str">
        <f aca="false">"766"</f>
        <v>766</v>
      </c>
      <c r="H1170" s="7" t="str">
        <f aca="false">"459.6"</f>
        <v>459.6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4</v>
      </c>
      <c r="C1171" s="7" t="s">
        <v>11</v>
      </c>
      <c r="D1171" s="7" t="str">
        <f aca="false">"2105212011008543"</f>
        <v>2105212011008543</v>
      </c>
      <c r="E1171" s="7" t="str">
        <f aca="false">REPLACE(D1171,10,5,"*****")</f>
        <v>210521201*****43</v>
      </c>
      <c r="F1171" s="7" t="str">
        <f aca="false">"202209"</f>
        <v>202209</v>
      </c>
      <c r="G1171" s="7" t="str">
        <f aca="false">"766"</f>
        <v>766</v>
      </c>
      <c r="H1171" s="7" t="str">
        <f aca="false">"459.6"</f>
        <v>459.6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5</v>
      </c>
      <c r="C1172" s="7" t="s">
        <v>11</v>
      </c>
      <c r="D1172" s="7" t="str">
        <f aca="false">"2105212012020885"</f>
        <v>2105212012020885</v>
      </c>
      <c r="E1172" s="7" t="str">
        <f aca="false">REPLACE(D1172,10,5,"*****")</f>
        <v>210521201*****85</v>
      </c>
      <c r="F1172" s="7" t="str">
        <f aca="false">"202209"</f>
        <v>202209</v>
      </c>
      <c r="G1172" s="7" t="str">
        <f aca="false">"766"</f>
        <v>766</v>
      </c>
      <c r="H1172" s="7" t="str">
        <f aca="false">"459.6"</f>
        <v>459.6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1166</v>
      </c>
      <c r="C1173" s="7" t="s">
        <v>11</v>
      </c>
      <c r="D1173" s="7" t="str">
        <f aca="false">"2105992015459171"</f>
        <v>2105992015459171</v>
      </c>
      <c r="E1173" s="7" t="str">
        <f aca="false">REPLACE(D1173,10,5,"*****")</f>
        <v>210599201*****71</v>
      </c>
      <c r="F1173" s="7" t="str">
        <f aca="false">"202209"</f>
        <v>202209</v>
      </c>
      <c r="G1173" s="7" t="str">
        <f aca="false">"766"</f>
        <v>766</v>
      </c>
      <c r="H1173" s="7" t="str">
        <f aca="false">"459.6"</f>
        <v>459.6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67</v>
      </c>
      <c r="C1174" s="7" t="s">
        <v>11</v>
      </c>
      <c r="D1174" s="7" t="str">
        <f aca="false">"2105212011000030"</f>
        <v>2105212011000030</v>
      </c>
      <c r="E1174" s="7" t="str">
        <f aca="false">REPLACE(D1174,10,5,"*****")</f>
        <v>210521201*****30</v>
      </c>
      <c r="F1174" s="7" t="str">
        <f aca="false">"202209"</f>
        <v>202209</v>
      </c>
      <c r="G1174" s="7" t="str">
        <f aca="false">"766"</f>
        <v>766</v>
      </c>
      <c r="H1174" s="7" t="str">
        <f aca="false">"459.6"</f>
        <v>459.6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68</v>
      </c>
      <c r="C1175" s="7" t="s">
        <v>11</v>
      </c>
      <c r="D1175" s="7" t="str">
        <f aca="false">"2105212012017579"</f>
        <v>2105212012017579</v>
      </c>
      <c r="E1175" s="7" t="str">
        <f aca="false">REPLACE(D1175,10,5,"*****")</f>
        <v>210521201*****79</v>
      </c>
      <c r="F1175" s="7" t="str">
        <f aca="false">"202209"</f>
        <v>202209</v>
      </c>
      <c r="G1175" s="7" t="str">
        <f aca="false">"766"</f>
        <v>766</v>
      </c>
      <c r="H1175" s="7" t="str">
        <f aca="false">"459.6"</f>
        <v>459.6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69</v>
      </c>
      <c r="C1176" s="7" t="s">
        <v>11</v>
      </c>
      <c r="D1176" s="7" t="str">
        <f aca="false">"2105212012024689"</f>
        <v>2105212012024689</v>
      </c>
      <c r="E1176" s="7" t="str">
        <f aca="false">REPLACE(D1176,10,5,"*****")</f>
        <v>210521201*****89</v>
      </c>
      <c r="F1176" s="7" t="str">
        <f aca="false">"202209"</f>
        <v>202209</v>
      </c>
      <c r="G1176" s="7" t="str">
        <f aca="false">"766"</f>
        <v>766</v>
      </c>
      <c r="H1176" s="7" t="str">
        <f aca="false">"459.6"</f>
        <v>459.6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0</v>
      </c>
      <c r="C1177" s="7" t="s">
        <v>11</v>
      </c>
      <c r="D1177" s="7" t="str">
        <f aca="false">"2105212011007097"</f>
        <v>2105212011007097</v>
      </c>
      <c r="E1177" s="7" t="str">
        <f aca="false">REPLACE(D1177,10,5,"*****")</f>
        <v>210521201*****97</v>
      </c>
      <c r="F1177" s="7" t="str">
        <f aca="false">"202209"</f>
        <v>202209</v>
      </c>
      <c r="G1177" s="7" t="str">
        <f aca="false">"766"</f>
        <v>766</v>
      </c>
      <c r="H1177" s="7" t="str">
        <f aca="false">"459.6"</f>
        <v>459.6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1</v>
      </c>
      <c r="C1178" s="7" t="s">
        <v>11</v>
      </c>
      <c r="D1178" s="7" t="str">
        <f aca="false">"2105992015443097"</f>
        <v>2105992015443097</v>
      </c>
      <c r="E1178" s="7" t="str">
        <f aca="false">REPLACE(D1178,10,5,"*****")</f>
        <v>210599201*****97</v>
      </c>
      <c r="F1178" s="7" t="str">
        <f aca="false">"202209"</f>
        <v>202209</v>
      </c>
      <c r="G1178" s="7" t="str">
        <f aca="false">"766"</f>
        <v>766</v>
      </c>
      <c r="H1178" s="7" t="str">
        <f aca="false">"459.6"</f>
        <v>459.6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2</v>
      </c>
      <c r="C1179" s="7" t="s">
        <v>11</v>
      </c>
      <c r="D1179" s="7" t="str">
        <f aca="false">"2105212011008214"</f>
        <v>2105212011008214</v>
      </c>
      <c r="E1179" s="7" t="str">
        <f aca="false">REPLACE(D1179,10,5,"*****")</f>
        <v>210521201*****14</v>
      </c>
      <c r="F1179" s="7" t="str">
        <f aca="false">"202209"</f>
        <v>202209</v>
      </c>
      <c r="G1179" s="7" t="str">
        <f aca="false">"766"</f>
        <v>766</v>
      </c>
      <c r="H1179" s="7" t="str">
        <f aca="false">"459.6"</f>
        <v>459.6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3</v>
      </c>
      <c r="C1180" s="7" t="s">
        <v>11</v>
      </c>
      <c r="D1180" s="7" t="str">
        <f aca="false">"2105992015444112"</f>
        <v>2105992015444112</v>
      </c>
      <c r="E1180" s="7" t="str">
        <f aca="false">REPLACE(D1180,10,5,"*****")</f>
        <v>210599201*****12</v>
      </c>
      <c r="F1180" s="7" t="str">
        <f aca="false">"202209"</f>
        <v>202209</v>
      </c>
      <c r="G1180" s="7" t="str">
        <f aca="false">"766"</f>
        <v>766</v>
      </c>
      <c r="H1180" s="7" t="str">
        <f aca="false">"459.6"</f>
        <v>459.6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4</v>
      </c>
      <c r="C1181" s="7" t="s">
        <v>11</v>
      </c>
      <c r="D1181" s="7" t="str">
        <f aca="false">"2105212012024632"</f>
        <v>2105212012024632</v>
      </c>
      <c r="E1181" s="7" t="str">
        <f aca="false">REPLACE(D1181,10,5,"*****")</f>
        <v>210521201*****32</v>
      </c>
      <c r="F1181" s="7" t="str">
        <f aca="false">"202209"</f>
        <v>202209</v>
      </c>
      <c r="G1181" s="7" t="str">
        <f aca="false">"766"</f>
        <v>766</v>
      </c>
      <c r="H1181" s="7" t="str">
        <f aca="false">"459.6"</f>
        <v>459.6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5</v>
      </c>
      <c r="C1182" s="7" t="s">
        <v>11</v>
      </c>
      <c r="D1182" s="7" t="str">
        <f aca="false">"2105212012034792"</f>
        <v>2105212012034792</v>
      </c>
      <c r="E1182" s="7" t="str">
        <f aca="false">REPLACE(D1182,10,5,"*****")</f>
        <v>210521201*****92</v>
      </c>
      <c r="F1182" s="7" t="str">
        <f aca="false">"202209"</f>
        <v>202209</v>
      </c>
      <c r="G1182" s="7" t="str">
        <f aca="false">"766"</f>
        <v>766</v>
      </c>
      <c r="H1182" s="7" t="str">
        <f aca="false">"459.6"</f>
        <v>459.6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6</v>
      </c>
      <c r="C1183" s="7" t="s">
        <v>11</v>
      </c>
      <c r="D1183" s="7" t="str">
        <f aca="false">"2105212012021039"</f>
        <v>2105212012021039</v>
      </c>
      <c r="E1183" s="7" t="str">
        <f aca="false">REPLACE(D1183,10,5,"*****")</f>
        <v>210521201*****39</v>
      </c>
      <c r="F1183" s="7" t="str">
        <f aca="false">"202209"</f>
        <v>202209</v>
      </c>
      <c r="G1183" s="7" t="str">
        <f aca="false">"766"</f>
        <v>766</v>
      </c>
      <c r="H1183" s="7" t="str">
        <f aca="false">"459.6"</f>
        <v>459.6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77</v>
      </c>
      <c r="C1184" s="7" t="s">
        <v>11</v>
      </c>
      <c r="D1184" s="7" t="str">
        <f aca="false">"2105212013052073"</f>
        <v>2105212013052073</v>
      </c>
      <c r="E1184" s="7" t="str">
        <f aca="false">REPLACE(D1184,10,5,"*****")</f>
        <v>210521201*****73</v>
      </c>
      <c r="F1184" s="7" t="str">
        <f aca="false">"202209"</f>
        <v>202209</v>
      </c>
      <c r="G1184" s="7" t="str">
        <f aca="false">"766"</f>
        <v>766</v>
      </c>
      <c r="H1184" s="7" t="str">
        <f aca="false">"459.6"</f>
        <v>459.6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78</v>
      </c>
      <c r="C1185" s="7" t="s">
        <v>11</v>
      </c>
      <c r="D1185" s="7" t="str">
        <f aca="false">"2105212012020909"</f>
        <v>2105212012020909</v>
      </c>
      <c r="E1185" s="7" t="str">
        <f aca="false">REPLACE(D1185,10,5,"*****")</f>
        <v>210521201*****09</v>
      </c>
      <c r="F1185" s="7" t="str">
        <f aca="false">"202209"</f>
        <v>202209</v>
      </c>
      <c r="G1185" s="7" t="str">
        <f aca="false">"766"</f>
        <v>766</v>
      </c>
      <c r="H1185" s="7" t="str">
        <f aca="false">"459.6"</f>
        <v>459.6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79</v>
      </c>
      <c r="C1186" s="7" t="s">
        <v>11</v>
      </c>
      <c r="D1186" s="7" t="str">
        <f aca="false">"2105212014076327"</f>
        <v>2105212014076327</v>
      </c>
      <c r="E1186" s="7" t="str">
        <f aca="false">REPLACE(D1186,10,5,"*****")</f>
        <v>210521201*****27</v>
      </c>
      <c r="F1186" s="7" t="str">
        <f aca="false">"202209"</f>
        <v>202209</v>
      </c>
      <c r="G1186" s="7" t="str">
        <f aca="false">"766"</f>
        <v>766</v>
      </c>
      <c r="H1186" s="7" t="str">
        <f aca="false">"459.6"</f>
        <v>459.6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0</v>
      </c>
      <c r="C1187" s="7" t="s">
        <v>11</v>
      </c>
      <c r="D1187" s="7" t="str">
        <f aca="false">"2105212011004275"</f>
        <v>2105212011004275</v>
      </c>
      <c r="E1187" s="7" t="str">
        <f aca="false">REPLACE(D1187,10,5,"*****")</f>
        <v>210521201*****75</v>
      </c>
      <c r="F1187" s="7" t="str">
        <f aca="false">"202209"</f>
        <v>202209</v>
      </c>
      <c r="G1187" s="7" t="str">
        <f aca="false">"766"</f>
        <v>766</v>
      </c>
      <c r="H1187" s="7" t="str">
        <f aca="false">"459.6"</f>
        <v>459.6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1</v>
      </c>
      <c r="C1188" s="7" t="s">
        <v>11</v>
      </c>
      <c r="D1188" s="7" t="str">
        <f aca="false">"2105992015443435"</f>
        <v>2105992015443435</v>
      </c>
      <c r="E1188" s="7" t="str">
        <f aca="false">REPLACE(D1188,10,5,"*****")</f>
        <v>210599201*****35</v>
      </c>
      <c r="F1188" s="7" t="str">
        <f aca="false">"202209"</f>
        <v>202209</v>
      </c>
      <c r="G1188" s="7" t="str">
        <f aca="false">"766"</f>
        <v>766</v>
      </c>
      <c r="H1188" s="7" t="str">
        <f aca="false">"459.6"</f>
        <v>459.6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2</v>
      </c>
      <c r="C1189" s="7" t="s">
        <v>11</v>
      </c>
      <c r="D1189" s="7" t="str">
        <f aca="false">"2105992015442013"</f>
        <v>2105992015442013</v>
      </c>
      <c r="E1189" s="7" t="str">
        <f aca="false">REPLACE(D1189,10,5,"*****")</f>
        <v>210599201*****13</v>
      </c>
      <c r="F1189" s="7" t="str">
        <f aca="false">"202209"</f>
        <v>202209</v>
      </c>
      <c r="G1189" s="7" t="str">
        <f aca="false">"766"</f>
        <v>766</v>
      </c>
      <c r="H1189" s="7" t="str">
        <f aca="false">"459.6"</f>
        <v>459.6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183</v>
      </c>
      <c r="C1190" s="7" t="s">
        <v>11</v>
      </c>
      <c r="D1190" s="7" t="str">
        <f aca="false">"2105212012038370"</f>
        <v>2105212012038370</v>
      </c>
      <c r="E1190" s="7" t="str">
        <f aca="false">REPLACE(D1190,10,5,"*****")</f>
        <v>210521201*****70</v>
      </c>
      <c r="F1190" s="7" t="str">
        <f aca="false">"202209"</f>
        <v>202209</v>
      </c>
      <c r="G1190" s="7" t="str">
        <f aca="false">"766"</f>
        <v>766</v>
      </c>
      <c r="H1190" s="7" t="str">
        <f aca="false">"459.6"</f>
        <v>459.6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4</v>
      </c>
      <c r="C1191" s="7" t="s">
        <v>11</v>
      </c>
      <c r="D1191" s="7" t="str">
        <f aca="false">"2105212012019573"</f>
        <v>2105212012019573</v>
      </c>
      <c r="E1191" s="7" t="str">
        <f aca="false">REPLACE(D1191,10,5,"*****")</f>
        <v>210521201*****73</v>
      </c>
      <c r="F1191" s="7" t="str">
        <f aca="false">"202209"</f>
        <v>202209</v>
      </c>
      <c r="G1191" s="7" t="str">
        <f aca="false">"766"</f>
        <v>766</v>
      </c>
      <c r="H1191" s="7" t="str">
        <f aca="false">"459.6"</f>
        <v>459.6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5</v>
      </c>
      <c r="C1192" s="7" t="s">
        <v>11</v>
      </c>
      <c r="D1192" s="7" t="str">
        <f aca="false">"2105212011007461"</f>
        <v>2105212011007461</v>
      </c>
      <c r="E1192" s="7" t="str">
        <f aca="false">REPLACE(D1192,10,5,"*****")</f>
        <v>210521201*****61</v>
      </c>
      <c r="F1192" s="7" t="str">
        <f aca="false">"202209"</f>
        <v>202209</v>
      </c>
      <c r="G1192" s="7" t="str">
        <f aca="false">"766"</f>
        <v>766</v>
      </c>
      <c r="H1192" s="7" t="str">
        <f aca="false">"459.6"</f>
        <v>459.6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6</v>
      </c>
      <c r="C1193" s="7" t="s">
        <v>11</v>
      </c>
      <c r="D1193" s="7" t="str">
        <f aca="false">"2105212011008775"</f>
        <v>2105212011008775</v>
      </c>
      <c r="E1193" s="7" t="str">
        <f aca="false">REPLACE(D1193,10,5,"*****")</f>
        <v>210521201*****75</v>
      </c>
      <c r="F1193" s="7" t="str">
        <f aca="false">"202209"</f>
        <v>202209</v>
      </c>
      <c r="G1193" s="7" t="str">
        <f aca="false">"766"</f>
        <v>766</v>
      </c>
      <c r="H1193" s="7" t="str">
        <f aca="false">"459.6"</f>
        <v>459.6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87</v>
      </c>
      <c r="C1194" s="7" t="s">
        <v>11</v>
      </c>
      <c r="D1194" s="7" t="str">
        <f aca="false">"2105022011014693"</f>
        <v>2105022011014693</v>
      </c>
      <c r="E1194" s="7" t="str">
        <f aca="false">REPLACE(D1194,10,5,"*****")</f>
        <v>210502201*****93</v>
      </c>
      <c r="F1194" s="7" t="str">
        <f aca="false">"202209"</f>
        <v>202209</v>
      </c>
      <c r="G1194" s="7" t="str">
        <f aca="false">"766"</f>
        <v>766</v>
      </c>
      <c r="H1194" s="7" t="str">
        <f aca="false">"459.6"</f>
        <v>459.6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88</v>
      </c>
      <c r="C1195" s="7" t="s">
        <v>11</v>
      </c>
      <c r="D1195" s="7" t="str">
        <f aca="false">"2105992015441786"</f>
        <v>2105992015441786</v>
      </c>
      <c r="E1195" s="7" t="str">
        <f aca="false">REPLACE(D1195,10,5,"*****")</f>
        <v>210599201*****86</v>
      </c>
      <c r="F1195" s="7" t="str">
        <f aca="false">"202209"</f>
        <v>202209</v>
      </c>
      <c r="G1195" s="7" t="str">
        <f aca="false">"766"</f>
        <v>766</v>
      </c>
      <c r="H1195" s="7" t="str">
        <f aca="false">"459.6"</f>
        <v>459.6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1189</v>
      </c>
      <c r="C1196" s="7" t="s">
        <v>11</v>
      </c>
      <c r="D1196" s="7" t="str">
        <f aca="false">"2105212011007465"</f>
        <v>2105212011007465</v>
      </c>
      <c r="E1196" s="7" t="str">
        <f aca="false">REPLACE(D1196,10,5,"*****")</f>
        <v>210521201*****65</v>
      </c>
      <c r="F1196" s="7" t="str">
        <f aca="false">"202209"</f>
        <v>202209</v>
      </c>
      <c r="G1196" s="7" t="str">
        <f aca="false">"766"</f>
        <v>766</v>
      </c>
      <c r="H1196" s="7" t="str">
        <f aca="false">"459.6"</f>
        <v>459.6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0</v>
      </c>
      <c r="C1197" s="7" t="s">
        <v>11</v>
      </c>
      <c r="D1197" s="7" t="str">
        <f aca="false">"2105212013043258"</f>
        <v>2105212013043258</v>
      </c>
      <c r="E1197" s="7" t="str">
        <f aca="false">REPLACE(D1197,10,5,"*****")</f>
        <v>210521201*****58</v>
      </c>
      <c r="F1197" s="7" t="str">
        <f aca="false">"202209"</f>
        <v>202209</v>
      </c>
      <c r="G1197" s="7" t="str">
        <f aca="false">"1276.6"</f>
        <v>1276.6</v>
      </c>
      <c r="H1197" s="7" t="str">
        <f aca="false">"765.96"</f>
        <v>765.96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1</v>
      </c>
      <c r="C1198" s="7" t="s">
        <v>11</v>
      </c>
      <c r="D1198" s="7" t="str">
        <f aca="false">"2105212011009212"</f>
        <v>2105212011009212</v>
      </c>
      <c r="E1198" s="7" t="str">
        <f aca="false">REPLACE(D1198,10,5,"*****")</f>
        <v>210521201*****12</v>
      </c>
      <c r="F1198" s="7" t="str">
        <f aca="false">"202209"</f>
        <v>202209</v>
      </c>
      <c r="G1198" s="7" t="str">
        <f aca="false">"766"</f>
        <v>766</v>
      </c>
      <c r="H1198" s="7" t="str">
        <f aca="false">"459.6"</f>
        <v>459.6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2</v>
      </c>
      <c r="C1199" s="7" t="s">
        <v>11</v>
      </c>
      <c r="D1199" s="7" t="str">
        <f aca="false">"2105992015287625"</f>
        <v>2105992015287625</v>
      </c>
      <c r="E1199" s="7" t="str">
        <f aca="false">REPLACE(D1199,10,5,"*****")</f>
        <v>210599201*****25</v>
      </c>
      <c r="F1199" s="7" t="str">
        <f aca="false">"202209"</f>
        <v>202209</v>
      </c>
      <c r="G1199" s="7" t="str">
        <f aca="false">"766"</f>
        <v>766</v>
      </c>
      <c r="H1199" s="7" t="str">
        <f aca="false">"459.6"</f>
        <v>459.6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3</v>
      </c>
      <c r="C1200" s="7" t="s">
        <v>11</v>
      </c>
      <c r="D1200" s="7" t="str">
        <f aca="false">"2105212011006938"</f>
        <v>2105212011006938</v>
      </c>
      <c r="E1200" s="7" t="str">
        <f aca="false">REPLACE(D1200,10,5,"*****")</f>
        <v>210521201*****38</v>
      </c>
      <c r="F1200" s="7" t="str">
        <f aca="false">"202209"</f>
        <v>202209</v>
      </c>
      <c r="G1200" s="7" t="str">
        <f aca="false">"766"</f>
        <v>766</v>
      </c>
      <c r="H1200" s="7" t="str">
        <f aca="false">"459.6"</f>
        <v>459.6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1194</v>
      </c>
      <c r="C1201" s="7" t="s">
        <v>11</v>
      </c>
      <c r="D1201" s="7" t="str">
        <f aca="false">"2105212012023921"</f>
        <v>2105212012023921</v>
      </c>
      <c r="E1201" s="7" t="str">
        <f aca="false">REPLACE(D1201,10,5,"*****")</f>
        <v>210521201*****21</v>
      </c>
      <c r="F1201" s="7" t="str">
        <f aca="false">"202209"</f>
        <v>202209</v>
      </c>
      <c r="G1201" s="7" t="str">
        <f aca="false">"766"</f>
        <v>766</v>
      </c>
      <c r="H1201" s="7" t="str">
        <f aca="false">"459.6"</f>
        <v>459.6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5</v>
      </c>
      <c r="C1202" s="7" t="s">
        <v>11</v>
      </c>
      <c r="D1202" s="7" t="str">
        <f aca="false">"2105212012024919"</f>
        <v>2105212012024919</v>
      </c>
      <c r="E1202" s="7" t="str">
        <f aca="false">REPLACE(D1202,10,5,"*****")</f>
        <v>210521201*****19</v>
      </c>
      <c r="F1202" s="7" t="str">
        <f aca="false">"202209"</f>
        <v>202209</v>
      </c>
      <c r="G1202" s="7" t="str">
        <f aca="false">"1276.6"</f>
        <v>1276.6</v>
      </c>
      <c r="H1202" s="7" t="str">
        <f aca="false">"765.96"</f>
        <v>765.96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1196</v>
      </c>
      <c r="C1203" s="7" t="s">
        <v>11</v>
      </c>
      <c r="D1203" s="7" t="str">
        <f aca="false">"2105212011010630"</f>
        <v>2105212011010630</v>
      </c>
      <c r="E1203" s="7" t="str">
        <f aca="false">REPLACE(D1203,10,5,"*****")</f>
        <v>210521201*****30</v>
      </c>
      <c r="F1203" s="7" t="str">
        <f aca="false">"202209"</f>
        <v>202209</v>
      </c>
      <c r="G1203" s="7" t="str">
        <f aca="false">"766"</f>
        <v>766</v>
      </c>
      <c r="H1203" s="7" t="str">
        <f aca="false">"459.6"</f>
        <v>459.6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1197</v>
      </c>
      <c r="C1204" s="7" t="s">
        <v>11</v>
      </c>
      <c r="D1204" s="7" t="str">
        <f aca="false">"2105212012021824"</f>
        <v>2105212012021824</v>
      </c>
      <c r="E1204" s="7" t="str">
        <f aca="false">REPLACE(D1204,10,5,"*****")</f>
        <v>210521201*****24</v>
      </c>
      <c r="F1204" s="7" t="str">
        <f aca="false">"202209"</f>
        <v>202209</v>
      </c>
      <c r="G1204" s="7" t="str">
        <f aca="false">"766"</f>
        <v>766</v>
      </c>
      <c r="H1204" s="7" t="str">
        <f aca="false">"459.6"</f>
        <v>459.6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8</v>
      </c>
      <c r="C1205" s="7" t="s">
        <v>11</v>
      </c>
      <c r="D1205" s="7" t="str">
        <f aca="false">"2105212011010436"</f>
        <v>2105212011010436</v>
      </c>
      <c r="E1205" s="7" t="str">
        <f aca="false">REPLACE(D1205,10,5,"*****")</f>
        <v>210521201*****36</v>
      </c>
      <c r="F1205" s="7" t="str">
        <f aca="false">"202209"</f>
        <v>202209</v>
      </c>
      <c r="G1205" s="7" t="str">
        <f aca="false">"766"</f>
        <v>766</v>
      </c>
      <c r="H1205" s="7" t="str">
        <f aca="false">"459.6"</f>
        <v>459.6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939</v>
      </c>
      <c r="C1206" s="7" t="s">
        <v>11</v>
      </c>
      <c r="D1206" s="7" t="str">
        <f aca="false">"2105992015442181"</f>
        <v>2105992015442181</v>
      </c>
      <c r="E1206" s="7" t="str">
        <f aca="false">REPLACE(D1206,10,5,"*****")</f>
        <v>210599201*****81</v>
      </c>
      <c r="F1206" s="7" t="str">
        <f aca="false">"202209"</f>
        <v>202209</v>
      </c>
      <c r="G1206" s="7" t="str">
        <f aca="false">"766"</f>
        <v>766</v>
      </c>
      <c r="H1206" s="7" t="str">
        <f aca="false">"459.6"</f>
        <v>459.6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199</v>
      </c>
      <c r="C1207" s="7" t="s">
        <v>11</v>
      </c>
      <c r="D1207" s="7" t="str">
        <f aca="false">"2105992015457886"</f>
        <v>2105992015457886</v>
      </c>
      <c r="E1207" s="7" t="str">
        <f aca="false">REPLACE(D1207,10,5,"*****")</f>
        <v>210599201*****86</v>
      </c>
      <c r="F1207" s="7" t="str">
        <f aca="false">"202209"</f>
        <v>202209</v>
      </c>
      <c r="G1207" s="7" t="str">
        <f aca="false">"766"</f>
        <v>766</v>
      </c>
      <c r="H1207" s="7" t="str">
        <f aca="false">"459.6"</f>
        <v>459.6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1200</v>
      </c>
      <c r="C1208" s="7" t="s">
        <v>11</v>
      </c>
      <c r="D1208" s="7" t="str">
        <f aca="false">"2105212012036933"</f>
        <v>2105212012036933</v>
      </c>
      <c r="E1208" s="7" t="str">
        <f aca="false">REPLACE(D1208,10,5,"*****")</f>
        <v>210521201*****33</v>
      </c>
      <c r="F1208" s="7" t="str">
        <f aca="false">"202209"</f>
        <v>202209</v>
      </c>
      <c r="G1208" s="7" t="str">
        <f aca="false">"766"</f>
        <v>766</v>
      </c>
      <c r="H1208" s="7" t="str">
        <f aca="false">"459.6"</f>
        <v>459.6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1</v>
      </c>
      <c r="C1209" s="7" t="s">
        <v>11</v>
      </c>
      <c r="D1209" s="7" t="str">
        <f aca="false">"2105212012018128"</f>
        <v>2105212012018128</v>
      </c>
      <c r="E1209" s="7" t="str">
        <f aca="false">REPLACE(D1209,10,5,"*****")</f>
        <v>210521201*****28</v>
      </c>
      <c r="F1209" s="7" t="str">
        <f aca="false">"202209"</f>
        <v>202209</v>
      </c>
      <c r="G1209" s="7" t="str">
        <f aca="false">"1021.2"</f>
        <v>1021.2</v>
      </c>
      <c r="H1209" s="7" t="str">
        <f aca="false">"612.72"</f>
        <v>612.72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2</v>
      </c>
      <c r="C1210" s="7" t="s">
        <v>11</v>
      </c>
      <c r="D1210" s="7" t="str">
        <f aca="false">"2105212011010594"</f>
        <v>2105212011010594</v>
      </c>
      <c r="E1210" s="7" t="str">
        <f aca="false">REPLACE(D1210,10,5,"*****")</f>
        <v>210521201*****94</v>
      </c>
      <c r="F1210" s="7" t="str">
        <f aca="false">"202209"</f>
        <v>202209</v>
      </c>
      <c r="G1210" s="7" t="str">
        <f aca="false">"766"</f>
        <v>766</v>
      </c>
      <c r="H1210" s="7" t="str">
        <f aca="false">"459.6"</f>
        <v>459.6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3</v>
      </c>
      <c r="C1211" s="7" t="s">
        <v>11</v>
      </c>
      <c r="D1211" s="7" t="str">
        <f aca="false">"2105212012018162"</f>
        <v>2105212012018162</v>
      </c>
      <c r="E1211" s="7" t="str">
        <f aca="false">REPLACE(D1211,10,5,"*****")</f>
        <v>210521201*****62</v>
      </c>
      <c r="F1211" s="7" t="str">
        <f aca="false">"202209"</f>
        <v>202209</v>
      </c>
      <c r="G1211" s="7" t="str">
        <f aca="false">"766"</f>
        <v>766</v>
      </c>
      <c r="H1211" s="7" t="str">
        <f aca="false">"459.6"</f>
        <v>459.6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4</v>
      </c>
      <c r="C1212" s="7" t="s">
        <v>11</v>
      </c>
      <c r="D1212" s="7" t="str">
        <f aca="false">"2105992015449398"</f>
        <v>2105992015449398</v>
      </c>
      <c r="E1212" s="7" t="str">
        <f aca="false">REPLACE(D1212,10,5,"*****")</f>
        <v>210599201*****98</v>
      </c>
      <c r="F1212" s="7" t="str">
        <f aca="false">"202209"</f>
        <v>202209</v>
      </c>
      <c r="G1212" s="7" t="str">
        <f aca="false">"766"</f>
        <v>766</v>
      </c>
      <c r="H1212" s="7" t="str">
        <f aca="false">"459.6"</f>
        <v>459.6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1205</v>
      </c>
      <c r="C1213" s="7" t="s">
        <v>11</v>
      </c>
      <c r="D1213" s="7" t="str">
        <f aca="false">"2105212011006583"</f>
        <v>2105212011006583</v>
      </c>
      <c r="E1213" s="7" t="str">
        <f aca="false">REPLACE(D1213,10,5,"*****")</f>
        <v>210521201*****83</v>
      </c>
      <c r="F1213" s="7" t="str">
        <f aca="false">"202209"</f>
        <v>202209</v>
      </c>
      <c r="G1213" s="7" t="str">
        <f aca="false">"766"</f>
        <v>766</v>
      </c>
      <c r="H1213" s="7" t="str">
        <f aca="false">"459.6"</f>
        <v>459.6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206</v>
      </c>
      <c r="C1214" s="7" t="s">
        <v>11</v>
      </c>
      <c r="D1214" s="7" t="str">
        <f aca="false">"2105212011009283"</f>
        <v>2105212011009283</v>
      </c>
      <c r="E1214" s="7" t="str">
        <f aca="false">REPLACE(D1214,10,5,"*****")</f>
        <v>210521201*****83</v>
      </c>
      <c r="F1214" s="7" t="str">
        <f aca="false">"202209"</f>
        <v>202209</v>
      </c>
      <c r="G1214" s="7" t="str">
        <f aca="false">"766"</f>
        <v>766</v>
      </c>
      <c r="H1214" s="7" t="str">
        <f aca="false">"459.6"</f>
        <v>459.6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7</v>
      </c>
      <c r="C1215" s="7" t="s">
        <v>11</v>
      </c>
      <c r="D1215" s="7" t="str">
        <f aca="false">"2105212011008042"</f>
        <v>2105212011008042</v>
      </c>
      <c r="E1215" s="7" t="str">
        <f aca="false">REPLACE(D1215,10,5,"*****")</f>
        <v>210521201*****42</v>
      </c>
      <c r="F1215" s="7" t="str">
        <f aca="false">"202209"</f>
        <v>202209</v>
      </c>
      <c r="G1215" s="7" t="str">
        <f aca="false">"766"</f>
        <v>766</v>
      </c>
      <c r="H1215" s="7" t="str">
        <f aca="false">"459.6"</f>
        <v>459.6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1208</v>
      </c>
      <c r="C1216" s="7" t="s">
        <v>11</v>
      </c>
      <c r="D1216" s="7" t="str">
        <f aca="false">"2105212012024027"</f>
        <v>2105212012024027</v>
      </c>
      <c r="E1216" s="7" t="str">
        <f aca="false">REPLACE(D1216,10,5,"*****")</f>
        <v>210521201*****27</v>
      </c>
      <c r="F1216" s="7" t="str">
        <f aca="false">"202209"</f>
        <v>202209</v>
      </c>
      <c r="G1216" s="7" t="str">
        <f aca="false">"766"</f>
        <v>766</v>
      </c>
      <c r="H1216" s="7" t="str">
        <f aca="false">"459.6"</f>
        <v>459.6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09</v>
      </c>
      <c r="C1217" s="7" t="s">
        <v>11</v>
      </c>
      <c r="D1217" s="7" t="str">
        <f aca="false">"2105212012011481"</f>
        <v>2105212012011481</v>
      </c>
      <c r="E1217" s="7" t="str">
        <f aca="false">REPLACE(D1217,10,5,"*****")</f>
        <v>210521201*****81</v>
      </c>
      <c r="F1217" s="7" t="str">
        <f aca="false">"202209"</f>
        <v>202209</v>
      </c>
      <c r="G1217" s="7" t="str">
        <f aca="false">"766"</f>
        <v>766</v>
      </c>
      <c r="H1217" s="7" t="str">
        <f aca="false">"459.6"</f>
        <v>459.6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210</v>
      </c>
      <c r="C1218" s="7" t="s">
        <v>11</v>
      </c>
      <c r="D1218" s="7" t="str">
        <f aca="false">"2105992015440559"</f>
        <v>2105992015440559</v>
      </c>
      <c r="E1218" s="7" t="str">
        <f aca="false">REPLACE(D1218,10,5,"*****")</f>
        <v>210599201*****59</v>
      </c>
      <c r="F1218" s="7" t="str">
        <f aca="false">"202209"</f>
        <v>202209</v>
      </c>
      <c r="G1218" s="7" t="str">
        <f aca="false">"766"</f>
        <v>766</v>
      </c>
      <c r="H1218" s="7" t="str">
        <f aca="false">"459.6"</f>
        <v>459.6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1</v>
      </c>
      <c r="C1219" s="7" t="s">
        <v>11</v>
      </c>
      <c r="D1219" s="7" t="str">
        <f aca="false">"2105212011000341"</f>
        <v>2105212011000341</v>
      </c>
      <c r="E1219" s="7" t="str">
        <f aca="false">REPLACE(D1219,10,5,"*****")</f>
        <v>210521201*****41</v>
      </c>
      <c r="F1219" s="7" t="str">
        <f aca="false">"202209"</f>
        <v>202209</v>
      </c>
      <c r="G1219" s="7" t="str">
        <f aca="false">"766"</f>
        <v>766</v>
      </c>
      <c r="H1219" s="7" t="str">
        <f aca="false">"459.6"</f>
        <v>459.6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1212</v>
      </c>
      <c r="C1220" s="7" t="s">
        <v>11</v>
      </c>
      <c r="D1220" s="7" t="str">
        <f aca="false">"2105212011000258"</f>
        <v>2105212011000258</v>
      </c>
      <c r="E1220" s="7" t="str">
        <f aca="false">REPLACE(D1220,10,5,"*****")</f>
        <v>210521201*****58</v>
      </c>
      <c r="F1220" s="7" t="str">
        <f aca="false">"202209"</f>
        <v>202209</v>
      </c>
      <c r="G1220" s="7" t="str">
        <f aca="false">"766"</f>
        <v>766</v>
      </c>
      <c r="H1220" s="7" t="str">
        <f aca="false">"459.6"</f>
        <v>459.6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213</v>
      </c>
      <c r="C1221" s="7" t="s">
        <v>11</v>
      </c>
      <c r="D1221" s="7" t="str">
        <f aca="false">"2105212012021489"</f>
        <v>2105212012021489</v>
      </c>
      <c r="E1221" s="7" t="str">
        <f aca="false">REPLACE(D1221,10,5,"*****")</f>
        <v>210521201*****89</v>
      </c>
      <c r="F1221" s="7" t="str">
        <f aca="false">"202209"</f>
        <v>202209</v>
      </c>
      <c r="G1221" s="7" t="str">
        <f aca="false">"766"</f>
        <v>766</v>
      </c>
      <c r="H1221" s="7" t="str">
        <f aca="false">"459.6"</f>
        <v>459.6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4</v>
      </c>
      <c r="C1222" s="7" t="s">
        <v>11</v>
      </c>
      <c r="D1222" s="7" t="str">
        <f aca="false">"2105042012018003"</f>
        <v>2105042012018003</v>
      </c>
      <c r="E1222" s="7" t="str">
        <f aca="false">REPLACE(D1222,10,5,"*****")</f>
        <v>210504201*****03</v>
      </c>
      <c r="F1222" s="7" t="str">
        <f aca="false">"202209"</f>
        <v>202209</v>
      </c>
      <c r="G1222" s="7" t="str">
        <f aca="false">"766"</f>
        <v>766</v>
      </c>
      <c r="H1222" s="7" t="str">
        <f aca="false">"459.6"</f>
        <v>459.6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5</v>
      </c>
      <c r="C1223" s="7" t="s">
        <v>11</v>
      </c>
      <c r="D1223" s="7" t="str">
        <f aca="false">"2105212012022284"</f>
        <v>2105212012022284</v>
      </c>
      <c r="E1223" s="7" t="str">
        <f aca="false">REPLACE(D1223,10,5,"*****")</f>
        <v>210521201*****84</v>
      </c>
      <c r="F1223" s="7" t="str">
        <f aca="false">"202209"</f>
        <v>202209</v>
      </c>
      <c r="G1223" s="7" t="str">
        <f aca="false">"766"</f>
        <v>766</v>
      </c>
      <c r="H1223" s="7" t="str">
        <f aca="false">"459.6"</f>
        <v>459.6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6</v>
      </c>
      <c r="C1224" s="7" t="s">
        <v>11</v>
      </c>
      <c r="D1224" s="7" t="str">
        <f aca="false">"2105212011008732"</f>
        <v>2105212011008732</v>
      </c>
      <c r="E1224" s="7" t="str">
        <f aca="false">REPLACE(D1224,10,5,"*****")</f>
        <v>210521201*****32</v>
      </c>
      <c r="F1224" s="7" t="str">
        <f aca="false">"202209"</f>
        <v>202209</v>
      </c>
      <c r="G1224" s="7" t="str">
        <f aca="false">"766"</f>
        <v>766</v>
      </c>
      <c r="H1224" s="7" t="str">
        <f aca="false">"459.6"</f>
        <v>459.6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7</v>
      </c>
      <c r="C1225" s="7" t="s">
        <v>11</v>
      </c>
      <c r="D1225" s="7" t="str">
        <f aca="false">"2105992015227398"</f>
        <v>2105992015227398</v>
      </c>
      <c r="E1225" s="7" t="str">
        <f aca="false">REPLACE(D1225,10,5,"*****")</f>
        <v>210599201*****98</v>
      </c>
      <c r="F1225" s="7" t="str">
        <f aca="false">"202209"</f>
        <v>202209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8</v>
      </c>
      <c r="C1226" s="7" t="s">
        <v>11</v>
      </c>
      <c r="D1226" s="7" t="str">
        <f aca="false">"2105212011007927"</f>
        <v>2105212011007927</v>
      </c>
      <c r="E1226" s="7" t="str">
        <f aca="false">REPLACE(D1226,10,5,"*****")</f>
        <v>210521201*****27</v>
      </c>
      <c r="F1226" s="7" t="str">
        <f aca="false">"202209"</f>
        <v>202209</v>
      </c>
      <c r="G1226" s="7" t="str">
        <f aca="false">"766"</f>
        <v>766</v>
      </c>
      <c r="H1226" s="7" t="str">
        <f aca="false">"459.6"</f>
        <v>459.6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099</v>
      </c>
      <c r="C1227" s="7" t="s">
        <v>11</v>
      </c>
      <c r="D1227" s="7" t="str">
        <f aca="false">"2105212012021386"</f>
        <v>2105212012021386</v>
      </c>
      <c r="E1227" s="7" t="str">
        <f aca="false">REPLACE(D1227,10,5,"*****")</f>
        <v>210521201*****86</v>
      </c>
      <c r="F1227" s="7" t="str">
        <f aca="false">"202209"</f>
        <v>202209</v>
      </c>
      <c r="G1227" s="7" t="str">
        <f aca="false">"766"</f>
        <v>766</v>
      </c>
      <c r="H1227" s="7" t="str">
        <f aca="false">"459.6"</f>
        <v>459.6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219</v>
      </c>
      <c r="C1228" s="7" t="s">
        <v>11</v>
      </c>
      <c r="D1228" s="7" t="str">
        <f aca="false">"2105212012021952"</f>
        <v>2105212012021952</v>
      </c>
      <c r="E1228" s="7" t="str">
        <f aca="false">REPLACE(D1228,10,5,"*****")</f>
        <v>210521201*****52</v>
      </c>
      <c r="F1228" s="7" t="str">
        <f aca="false">"202209"</f>
        <v>202209</v>
      </c>
      <c r="G1228" s="7" t="str">
        <f aca="false">"766"</f>
        <v>766</v>
      </c>
      <c r="H1228" s="7" t="str">
        <f aca="false">"459.6"</f>
        <v>459.6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1220</v>
      </c>
      <c r="C1229" s="7" t="s">
        <v>11</v>
      </c>
      <c r="D1229" s="7" t="str">
        <f aca="false">"2105212011004499"</f>
        <v>2105212011004499</v>
      </c>
      <c r="E1229" s="7" t="str">
        <f aca="false">REPLACE(D1229,10,5,"*****")</f>
        <v>210521201*****99</v>
      </c>
      <c r="F1229" s="7" t="str">
        <f aca="false">"202209"</f>
        <v>202209</v>
      </c>
      <c r="G1229" s="7" t="str">
        <f aca="false">"766"</f>
        <v>766</v>
      </c>
      <c r="H1229" s="7" t="str">
        <f aca="false">"459.6"</f>
        <v>459.6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1</v>
      </c>
      <c r="C1230" s="7" t="s">
        <v>11</v>
      </c>
      <c r="D1230" s="7" t="str">
        <f aca="false">"2105992015349106"</f>
        <v>2105992015349106</v>
      </c>
      <c r="E1230" s="7" t="str">
        <f aca="false">REPLACE(D1230,10,5,"*****")</f>
        <v>210599201*****06</v>
      </c>
      <c r="F1230" s="7" t="str">
        <f aca="false">"202209"</f>
        <v>202209</v>
      </c>
      <c r="G1230" s="7" t="str">
        <f aca="false">"766"</f>
        <v>766</v>
      </c>
      <c r="H1230" s="7" t="str">
        <f aca="false">"459.6"</f>
        <v>459.6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2</v>
      </c>
      <c r="C1231" s="7" t="s">
        <v>11</v>
      </c>
      <c r="D1231" s="7" t="str">
        <f aca="false">"2105212011001256"</f>
        <v>2105212011001256</v>
      </c>
      <c r="E1231" s="7" t="str">
        <f aca="false">REPLACE(D1231,10,5,"*****")</f>
        <v>210521201*****56</v>
      </c>
      <c r="F1231" s="7" t="str">
        <f aca="false">"202209"</f>
        <v>202209</v>
      </c>
      <c r="G1231" s="7" t="str">
        <f aca="false">"766"</f>
        <v>766</v>
      </c>
      <c r="H1231" s="7" t="str">
        <f aca="false">"459.6"</f>
        <v>459.6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3</v>
      </c>
      <c r="C1232" s="7" t="s">
        <v>11</v>
      </c>
      <c r="D1232" s="7" t="str">
        <f aca="false">"2105212011004514"</f>
        <v>2105212011004514</v>
      </c>
      <c r="E1232" s="7" t="str">
        <f aca="false">REPLACE(D1232,10,5,"*****")</f>
        <v>210521201*****14</v>
      </c>
      <c r="F1232" s="7" t="str">
        <f aca="false">"202209"</f>
        <v>202209</v>
      </c>
      <c r="G1232" s="7" t="str">
        <f aca="false">"766"</f>
        <v>766</v>
      </c>
      <c r="H1232" s="7" t="str">
        <f aca="false">"459.6"</f>
        <v>459.6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4</v>
      </c>
      <c r="C1233" s="7" t="s">
        <v>11</v>
      </c>
      <c r="D1233" s="7" t="str">
        <f aca="false">"2105212012030189"</f>
        <v>2105212012030189</v>
      </c>
      <c r="E1233" s="7" t="str">
        <f aca="false">REPLACE(D1233,10,5,"*****")</f>
        <v>210521201*****89</v>
      </c>
      <c r="F1233" s="7" t="str">
        <f aca="false">"202209"</f>
        <v>202209</v>
      </c>
      <c r="G1233" s="7" t="str">
        <f aca="false">"766"</f>
        <v>766</v>
      </c>
      <c r="H1233" s="7" t="str">
        <f aca="false">"459.6"</f>
        <v>459.6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5</v>
      </c>
      <c r="C1234" s="7" t="s">
        <v>11</v>
      </c>
      <c r="D1234" s="7" t="str">
        <f aca="false">"2105212012020459"</f>
        <v>2105212012020459</v>
      </c>
      <c r="E1234" s="7" t="str">
        <f aca="false">REPLACE(D1234,10,5,"*****")</f>
        <v>210521201*****59</v>
      </c>
      <c r="F1234" s="7" t="str">
        <f aca="false">"202209"</f>
        <v>202209</v>
      </c>
      <c r="G1234" s="7" t="str">
        <f aca="false">"766"</f>
        <v>766</v>
      </c>
      <c r="H1234" s="7" t="str">
        <f aca="false">"459.6"</f>
        <v>459.6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6</v>
      </c>
      <c r="C1235" s="7" t="s">
        <v>11</v>
      </c>
      <c r="D1235" s="7" t="str">
        <f aca="false">"2105212012018126"</f>
        <v>2105212012018126</v>
      </c>
      <c r="E1235" s="7" t="str">
        <f aca="false">REPLACE(D1235,10,5,"*****")</f>
        <v>210521201*****26</v>
      </c>
      <c r="F1235" s="7" t="str">
        <f aca="false">"202209"</f>
        <v>202209</v>
      </c>
      <c r="G1235" s="7" t="str">
        <f aca="false">"766"</f>
        <v>766</v>
      </c>
      <c r="H1235" s="7" t="str">
        <f aca="false">"459.6"</f>
        <v>459.6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7</v>
      </c>
      <c r="C1236" s="7" t="s">
        <v>11</v>
      </c>
      <c r="D1236" s="7" t="str">
        <f aca="false">"2105212014084655"</f>
        <v>2105212014084655</v>
      </c>
      <c r="E1236" s="7" t="str">
        <f aca="false">REPLACE(D1236,10,5,"*****")</f>
        <v>210521201*****55</v>
      </c>
      <c r="F1236" s="7" t="str">
        <f aca="false">"202209"</f>
        <v>202209</v>
      </c>
      <c r="G1236" s="7" t="str">
        <f aca="false">"766"</f>
        <v>766</v>
      </c>
      <c r="H1236" s="7" t="str">
        <f aca="false">"459.6"</f>
        <v>459.6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228</v>
      </c>
      <c r="C1237" s="7" t="s">
        <v>11</v>
      </c>
      <c r="D1237" s="7" t="str">
        <f aca="false">"2105212011004261"</f>
        <v>2105212011004261</v>
      </c>
      <c r="E1237" s="7" t="str">
        <f aca="false">REPLACE(D1237,10,5,"*****")</f>
        <v>210521201*****61</v>
      </c>
      <c r="F1237" s="7" t="str">
        <f aca="false">"202209"</f>
        <v>202209</v>
      </c>
      <c r="G1237" s="7" t="str">
        <f aca="false">"766"</f>
        <v>766</v>
      </c>
      <c r="H1237" s="7" t="str">
        <f aca="false">"459.6"</f>
        <v>459.6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29</v>
      </c>
      <c r="C1238" s="7" t="s">
        <v>11</v>
      </c>
      <c r="D1238" s="7" t="str">
        <f aca="false">"2105992015427243"</f>
        <v>2105992015427243</v>
      </c>
      <c r="E1238" s="7" t="str">
        <f aca="false">REPLACE(D1238,10,5,"*****")</f>
        <v>210599201*****43</v>
      </c>
      <c r="F1238" s="7" t="str">
        <f aca="false">"202209"</f>
        <v>202209</v>
      </c>
      <c r="G1238" s="7" t="str">
        <f aca="false">"766"</f>
        <v>766</v>
      </c>
      <c r="H1238" s="7" t="str">
        <f aca="false">"459.6"</f>
        <v>459.6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30</v>
      </c>
      <c r="C1239" s="7" t="s">
        <v>11</v>
      </c>
      <c r="D1239" s="7" t="str">
        <f aca="false">"2105212011007514"</f>
        <v>2105212011007514</v>
      </c>
      <c r="E1239" s="7" t="str">
        <f aca="false">REPLACE(D1239,10,5,"*****")</f>
        <v>210521201*****14</v>
      </c>
      <c r="F1239" s="7" t="str">
        <f aca="false">"202209"</f>
        <v>202209</v>
      </c>
      <c r="G1239" s="7" t="str">
        <f aca="false">"766"</f>
        <v>766</v>
      </c>
      <c r="H1239" s="7" t="str">
        <f aca="false">"459.6"</f>
        <v>459.6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231</v>
      </c>
      <c r="C1240" s="7" t="s">
        <v>11</v>
      </c>
      <c r="D1240" s="7" t="str">
        <f aca="false">"2105212012032207"</f>
        <v>2105212012032207</v>
      </c>
      <c r="E1240" s="7" t="str">
        <f aca="false">REPLACE(D1240,10,5,"*****")</f>
        <v>210521201*****07</v>
      </c>
      <c r="F1240" s="7" t="str">
        <f aca="false">"202209"</f>
        <v>202209</v>
      </c>
      <c r="G1240" s="7" t="str">
        <f aca="false">"766"</f>
        <v>766</v>
      </c>
      <c r="H1240" s="7" t="str">
        <f aca="false">"459.6"</f>
        <v>459.6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2</v>
      </c>
      <c r="C1241" s="7" t="s">
        <v>11</v>
      </c>
      <c r="D1241" s="7" t="str">
        <f aca="false">"2105212012031315"</f>
        <v>2105212012031315</v>
      </c>
      <c r="E1241" s="7" t="str">
        <f aca="false">REPLACE(D1241,10,5,"*****")</f>
        <v>210521201*****15</v>
      </c>
      <c r="F1241" s="7" t="str">
        <f aca="false">"202209"</f>
        <v>202209</v>
      </c>
      <c r="G1241" s="7" t="str">
        <f aca="false">"766"</f>
        <v>766</v>
      </c>
      <c r="H1241" s="7" t="str">
        <f aca="false">"459.6"</f>
        <v>459.6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233</v>
      </c>
      <c r="C1242" s="7" t="s">
        <v>11</v>
      </c>
      <c r="D1242" s="7" t="str">
        <f aca="false">"2105212012027081"</f>
        <v>2105212012027081</v>
      </c>
      <c r="E1242" s="7" t="str">
        <f aca="false">REPLACE(D1242,10,5,"*****")</f>
        <v>210521201*****81</v>
      </c>
      <c r="F1242" s="7" t="str">
        <f aca="false">"202209"</f>
        <v>202209</v>
      </c>
      <c r="G1242" s="7" t="str">
        <f aca="false">"766"</f>
        <v>766</v>
      </c>
      <c r="H1242" s="7" t="str">
        <f aca="false">"459.6"</f>
        <v>459.6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4</v>
      </c>
      <c r="C1243" s="7" t="s">
        <v>11</v>
      </c>
      <c r="D1243" s="7" t="str">
        <f aca="false">"2105212012033078"</f>
        <v>2105212012033078</v>
      </c>
      <c r="E1243" s="7" t="str">
        <f aca="false">REPLACE(D1243,10,5,"*****")</f>
        <v>210521201*****78</v>
      </c>
      <c r="F1243" s="7" t="str">
        <f aca="false">"202209"</f>
        <v>202209</v>
      </c>
      <c r="G1243" s="7" t="str">
        <f aca="false">"766"</f>
        <v>766</v>
      </c>
      <c r="H1243" s="7" t="str">
        <f aca="false">"459.6"</f>
        <v>459.6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5</v>
      </c>
      <c r="C1244" s="7" t="s">
        <v>11</v>
      </c>
      <c r="D1244" s="7" t="str">
        <f aca="false">"2105212012030892"</f>
        <v>2105212012030892</v>
      </c>
      <c r="E1244" s="7" t="str">
        <f aca="false">REPLACE(D1244,10,5,"*****")</f>
        <v>210521201*****92</v>
      </c>
      <c r="F1244" s="7" t="str">
        <f aca="false">"202209"</f>
        <v>202209</v>
      </c>
      <c r="G1244" s="7" t="str">
        <f aca="false">"766"</f>
        <v>766</v>
      </c>
      <c r="H1244" s="7" t="str">
        <f aca="false">"459.6"</f>
        <v>459.6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6</v>
      </c>
      <c r="C1245" s="7" t="s">
        <v>11</v>
      </c>
      <c r="D1245" s="7" t="str">
        <f aca="false">"2105212012017374"</f>
        <v>2105212012017374</v>
      </c>
      <c r="E1245" s="7" t="str">
        <f aca="false">REPLACE(D1245,10,5,"*****")</f>
        <v>210521201*****74</v>
      </c>
      <c r="F1245" s="7" t="str">
        <f aca="false">"202209"</f>
        <v>202209</v>
      </c>
      <c r="G1245" s="7" t="str">
        <f aca="false">"766"</f>
        <v>766</v>
      </c>
      <c r="H1245" s="7" t="str">
        <f aca="false">"459.6"</f>
        <v>459.6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7</v>
      </c>
      <c r="C1246" s="7" t="s">
        <v>11</v>
      </c>
      <c r="D1246" s="7" t="str">
        <f aca="false">"2105212019163655"</f>
        <v>2105212019163655</v>
      </c>
      <c r="E1246" s="7" t="str">
        <f aca="false">REPLACE(D1246,10,5,"*****")</f>
        <v>210521201*****55</v>
      </c>
      <c r="F1246" s="7" t="str">
        <f aca="false">"202209"</f>
        <v>202209</v>
      </c>
      <c r="G1246" s="7" t="str">
        <f aca="false">"766"</f>
        <v>766</v>
      </c>
      <c r="H1246" s="7" t="str">
        <f aca="false">"459.6"</f>
        <v>459.6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1238</v>
      </c>
      <c r="C1247" s="7" t="s">
        <v>11</v>
      </c>
      <c r="D1247" s="7" t="str">
        <f aca="false">"2105212011007281"</f>
        <v>2105212011007281</v>
      </c>
      <c r="E1247" s="7" t="str">
        <f aca="false">REPLACE(D1247,10,5,"*****")</f>
        <v>210521201*****81</v>
      </c>
      <c r="F1247" s="7" t="str">
        <f aca="false">"202209"</f>
        <v>202209</v>
      </c>
      <c r="G1247" s="7" t="str">
        <f aca="false">"766"</f>
        <v>766</v>
      </c>
      <c r="H1247" s="7" t="str">
        <f aca="false">"459.6"</f>
        <v>459.6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531</v>
      </c>
      <c r="C1248" s="7" t="s">
        <v>11</v>
      </c>
      <c r="D1248" s="7" t="str">
        <f aca="false">"2105212012034942"</f>
        <v>2105212012034942</v>
      </c>
      <c r="E1248" s="7" t="str">
        <f aca="false">REPLACE(D1248,10,5,"*****")</f>
        <v>210521201*****42</v>
      </c>
      <c r="F1248" s="7" t="str">
        <f aca="false">"202209"</f>
        <v>202209</v>
      </c>
      <c r="G1248" s="7" t="str">
        <f aca="false">"766"</f>
        <v>766</v>
      </c>
      <c r="H1248" s="7" t="str">
        <f aca="false">"459.6"</f>
        <v>459.6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39</v>
      </c>
      <c r="C1249" s="7" t="s">
        <v>11</v>
      </c>
      <c r="D1249" s="7" t="str">
        <f aca="false">"2105212019162081"</f>
        <v>2105212019162081</v>
      </c>
      <c r="E1249" s="7" t="str">
        <f aca="false">REPLACE(D1249,10,5,"*****")</f>
        <v>210521201*****81</v>
      </c>
      <c r="F1249" s="7" t="str">
        <f aca="false">"202209"</f>
        <v>202209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240</v>
      </c>
      <c r="C1250" s="7" t="s">
        <v>11</v>
      </c>
      <c r="D1250" s="7" t="str">
        <f aca="false">"2105212012023102"</f>
        <v>2105212012023102</v>
      </c>
      <c r="E1250" s="7" t="str">
        <f aca="false">REPLACE(D1250,10,5,"*****")</f>
        <v>210521201*****02</v>
      </c>
      <c r="F1250" s="7" t="str">
        <f aca="false">"202209"</f>
        <v>202209</v>
      </c>
      <c r="G1250" s="7" t="str">
        <f aca="false">"766"</f>
        <v>766</v>
      </c>
      <c r="H1250" s="7" t="str">
        <f aca="false">"459.6"</f>
        <v>459.6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1</v>
      </c>
      <c r="C1251" s="7" t="s">
        <v>11</v>
      </c>
      <c r="D1251" s="7" t="str">
        <f aca="false">"2105212011006167"</f>
        <v>2105212011006167</v>
      </c>
      <c r="E1251" s="7" t="str">
        <f aca="false">REPLACE(D1251,10,5,"*****")</f>
        <v>210521201*****67</v>
      </c>
      <c r="F1251" s="7" t="str">
        <f aca="false">"202209"</f>
        <v>202209</v>
      </c>
      <c r="G1251" s="7" t="str">
        <f aca="false">"766"</f>
        <v>766</v>
      </c>
      <c r="H1251" s="7" t="str">
        <f aca="false">"459.6"</f>
        <v>459.6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934</v>
      </c>
      <c r="C1252" s="7" t="s">
        <v>11</v>
      </c>
      <c r="D1252" s="7" t="str">
        <f aca="false">"2105992015441866"</f>
        <v>2105992015441866</v>
      </c>
      <c r="E1252" s="7" t="str">
        <f aca="false">REPLACE(D1252,10,5,"*****")</f>
        <v>210599201*****66</v>
      </c>
      <c r="F1252" s="7" t="str">
        <f aca="false">"202209"</f>
        <v>202209</v>
      </c>
      <c r="G1252" s="7" t="str">
        <f aca="false">"766"</f>
        <v>766</v>
      </c>
      <c r="H1252" s="7" t="str">
        <f aca="false">"459.6"</f>
        <v>459.6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2</v>
      </c>
      <c r="C1253" s="7" t="s">
        <v>11</v>
      </c>
      <c r="D1253" s="7" t="str">
        <f aca="false">"2105992015324172"</f>
        <v>2105992015324172</v>
      </c>
      <c r="E1253" s="7" t="str">
        <f aca="false">REPLACE(D1253,10,5,"*****")</f>
        <v>210599201*****72</v>
      </c>
      <c r="F1253" s="7" t="str">
        <f aca="false">"202209"</f>
        <v>202209</v>
      </c>
      <c r="G1253" s="7" t="str">
        <f aca="false">"766"</f>
        <v>766</v>
      </c>
      <c r="H1253" s="7" t="str">
        <f aca="false">"459.6"</f>
        <v>459.6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3</v>
      </c>
      <c r="C1254" s="7" t="s">
        <v>11</v>
      </c>
      <c r="D1254" s="7" t="str">
        <f aca="false">"2105212011010885"</f>
        <v>2105212011010885</v>
      </c>
      <c r="E1254" s="7" t="str">
        <f aca="false">REPLACE(D1254,10,5,"*****")</f>
        <v>210521201*****85</v>
      </c>
      <c r="F1254" s="7" t="str">
        <f aca="false">"202209"</f>
        <v>202209</v>
      </c>
      <c r="G1254" s="7" t="str">
        <f aca="false">"766"</f>
        <v>766</v>
      </c>
      <c r="H1254" s="7" t="str">
        <f aca="false">"459.6"</f>
        <v>459.6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1244</v>
      </c>
      <c r="C1255" s="7" t="s">
        <v>11</v>
      </c>
      <c r="D1255" s="7" t="str">
        <f aca="false">"2105992015427370"</f>
        <v>2105992015427370</v>
      </c>
      <c r="E1255" s="7" t="str">
        <f aca="false">REPLACE(D1255,10,5,"*****")</f>
        <v>210599201*****70</v>
      </c>
      <c r="F1255" s="7" t="str">
        <f aca="false">"202209"</f>
        <v>202209</v>
      </c>
      <c r="G1255" s="7" t="str">
        <f aca="false">"766"</f>
        <v>766</v>
      </c>
      <c r="H1255" s="7" t="str">
        <f aca="false">"459.6"</f>
        <v>459.6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5</v>
      </c>
      <c r="C1256" s="7" t="s">
        <v>11</v>
      </c>
      <c r="D1256" s="7" t="str">
        <f aca="false">"2105212012019320"</f>
        <v>2105212012019320</v>
      </c>
      <c r="E1256" s="7" t="str">
        <f aca="false">REPLACE(D1256,10,5,"*****")</f>
        <v>210521201*****20</v>
      </c>
      <c r="F1256" s="7" t="str">
        <f aca="false">"202209"</f>
        <v>202209</v>
      </c>
      <c r="G1256" s="7" t="str">
        <f aca="false">"766"</f>
        <v>766</v>
      </c>
      <c r="H1256" s="7" t="str">
        <f aca="false">"459.6"</f>
        <v>459.6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6</v>
      </c>
      <c r="C1257" s="7" t="s">
        <v>11</v>
      </c>
      <c r="D1257" s="7" t="str">
        <f aca="false">"2105212012019414"</f>
        <v>2105212012019414</v>
      </c>
      <c r="E1257" s="7" t="str">
        <f aca="false">REPLACE(D1257,10,5,"*****")</f>
        <v>210521201*****14</v>
      </c>
      <c r="F1257" s="7" t="str">
        <f aca="false">"202209"</f>
        <v>202209</v>
      </c>
      <c r="G1257" s="7" t="str">
        <f aca="false">"766"</f>
        <v>766</v>
      </c>
      <c r="H1257" s="7" t="str">
        <f aca="false">"459.6"</f>
        <v>459.6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7</v>
      </c>
      <c r="C1258" s="7" t="s">
        <v>11</v>
      </c>
      <c r="D1258" s="7" t="str">
        <f aca="false">"2105212018151180"</f>
        <v>2105212018151180</v>
      </c>
      <c r="E1258" s="7" t="str">
        <f aca="false">REPLACE(D1258,10,5,"*****")</f>
        <v>210521201*****80</v>
      </c>
      <c r="F1258" s="7" t="str">
        <f aca="false">"202209"</f>
        <v>202209</v>
      </c>
      <c r="G1258" s="7" t="str">
        <f aca="false">"766"</f>
        <v>766</v>
      </c>
      <c r="H1258" s="7" t="str">
        <f aca="false">"459.6"</f>
        <v>459.6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48</v>
      </c>
      <c r="C1259" s="7" t="s">
        <v>11</v>
      </c>
      <c r="D1259" s="7" t="str">
        <f aca="false">"2105992015448530"</f>
        <v>2105992015448530</v>
      </c>
      <c r="E1259" s="7" t="str">
        <f aca="false">REPLACE(D1259,10,5,"*****")</f>
        <v>210599201*****30</v>
      </c>
      <c r="F1259" s="7" t="str">
        <f aca="false">"202209"</f>
        <v>202209</v>
      </c>
      <c r="G1259" s="7" t="str">
        <f aca="false">"766"</f>
        <v>766</v>
      </c>
      <c r="H1259" s="7" t="str">
        <f aca="false">"459.6"</f>
        <v>459.6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49</v>
      </c>
      <c r="C1260" s="7" t="s">
        <v>11</v>
      </c>
      <c r="D1260" s="7" t="str">
        <f aca="false">"2105212012026872"</f>
        <v>2105212012026872</v>
      </c>
      <c r="E1260" s="7" t="str">
        <f aca="false">REPLACE(D1260,10,5,"*****")</f>
        <v>210521201*****72</v>
      </c>
      <c r="F1260" s="7" t="str">
        <f aca="false">"202209"</f>
        <v>202209</v>
      </c>
      <c r="G1260" s="7" t="str">
        <f aca="false">"766"</f>
        <v>766</v>
      </c>
      <c r="H1260" s="7" t="str">
        <f aca="false">"459.6"</f>
        <v>459.6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250</v>
      </c>
      <c r="C1261" s="7" t="s">
        <v>11</v>
      </c>
      <c r="D1261" s="7" t="str">
        <f aca="false">"2105212011008241"</f>
        <v>2105212011008241</v>
      </c>
      <c r="E1261" s="7" t="str">
        <f aca="false">REPLACE(D1261,10,5,"*****")</f>
        <v>210521201*****41</v>
      </c>
      <c r="F1261" s="7" t="str">
        <f aca="false">"202209"</f>
        <v>202209</v>
      </c>
      <c r="G1261" s="7" t="str">
        <f aca="false">"766"</f>
        <v>766</v>
      </c>
      <c r="H1261" s="7" t="str">
        <f aca="false">"459.6"</f>
        <v>459.6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1251</v>
      </c>
      <c r="C1262" s="7" t="s">
        <v>11</v>
      </c>
      <c r="D1262" s="7" t="str">
        <f aca="false">"2105212011006398"</f>
        <v>2105212011006398</v>
      </c>
      <c r="E1262" s="7" t="str">
        <f aca="false">REPLACE(D1262,10,5,"*****")</f>
        <v>210521201*****98</v>
      </c>
      <c r="F1262" s="7" t="str">
        <f aca="false">"202209"</f>
        <v>202209</v>
      </c>
      <c r="G1262" s="7" t="str">
        <f aca="false">"766"</f>
        <v>766</v>
      </c>
      <c r="H1262" s="7" t="str">
        <f aca="false">"459.6"</f>
        <v>459.6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2</v>
      </c>
      <c r="C1263" s="7" t="s">
        <v>11</v>
      </c>
      <c r="D1263" s="7" t="str">
        <f aca="false">"2105212011010911"</f>
        <v>2105212011010911</v>
      </c>
      <c r="E1263" s="7" t="str">
        <f aca="false">REPLACE(D1263,10,5,"*****")</f>
        <v>210521201*****11</v>
      </c>
      <c r="F1263" s="7" t="str">
        <f aca="false">"202209"</f>
        <v>202209</v>
      </c>
      <c r="G1263" s="7" t="str">
        <f aca="false">"766"</f>
        <v>766</v>
      </c>
      <c r="H1263" s="7" t="str">
        <f aca="false">"459.6"</f>
        <v>459.6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1253</v>
      </c>
      <c r="C1264" s="7" t="s">
        <v>11</v>
      </c>
      <c r="D1264" s="7" t="str">
        <f aca="false">"2105212011006211"</f>
        <v>2105212011006211</v>
      </c>
      <c r="E1264" s="7" t="str">
        <f aca="false">REPLACE(D1264,10,5,"*****")</f>
        <v>210521201*****11</v>
      </c>
      <c r="F1264" s="7" t="str">
        <f aca="false">"202209"</f>
        <v>202209</v>
      </c>
      <c r="G1264" s="7" t="str">
        <f aca="false">"766"</f>
        <v>766</v>
      </c>
      <c r="H1264" s="7" t="str">
        <f aca="false">"459.6"</f>
        <v>459.6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4</v>
      </c>
      <c r="C1265" s="7" t="s">
        <v>11</v>
      </c>
      <c r="D1265" s="7" t="str">
        <f aca="false">"2105212012022191"</f>
        <v>2105212012022191</v>
      </c>
      <c r="E1265" s="7" t="str">
        <f aca="false">REPLACE(D1265,10,5,"*****")</f>
        <v>210521201*****91</v>
      </c>
      <c r="F1265" s="7" t="str">
        <f aca="false">"202209"</f>
        <v>202209</v>
      </c>
      <c r="G1265" s="7" t="str">
        <f aca="false">"766"</f>
        <v>766</v>
      </c>
      <c r="H1265" s="7" t="str">
        <f aca="false">"459.6"</f>
        <v>459.6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156</v>
      </c>
      <c r="C1266" s="7" t="s">
        <v>11</v>
      </c>
      <c r="D1266" s="7" t="str">
        <f aca="false">"2105212014083371"</f>
        <v>2105212014083371</v>
      </c>
      <c r="E1266" s="7" t="str">
        <f aca="false">REPLACE(D1266,10,5,"*****")</f>
        <v>210521201*****71</v>
      </c>
      <c r="F1266" s="7" t="str">
        <f aca="false">"202209"</f>
        <v>202209</v>
      </c>
      <c r="G1266" s="7" t="str">
        <f aca="false">"766"</f>
        <v>766</v>
      </c>
      <c r="H1266" s="7" t="str">
        <f aca="false">"459.6"</f>
        <v>459.6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5</v>
      </c>
      <c r="C1267" s="7" t="s">
        <v>11</v>
      </c>
      <c r="D1267" s="7" t="str">
        <f aca="false">"2105212011009333"</f>
        <v>2105212011009333</v>
      </c>
      <c r="E1267" s="7" t="str">
        <f aca="false">REPLACE(D1267,10,5,"*****")</f>
        <v>210521201*****33</v>
      </c>
      <c r="F1267" s="7" t="str">
        <f aca="false">"202209"</f>
        <v>202209</v>
      </c>
      <c r="G1267" s="7" t="str">
        <f aca="false">"766"</f>
        <v>766</v>
      </c>
      <c r="H1267" s="7" t="str">
        <f aca="false">"459.6"</f>
        <v>459.6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256</v>
      </c>
      <c r="C1268" s="7" t="s">
        <v>11</v>
      </c>
      <c r="D1268" s="7" t="str">
        <f aca="false">"2105212012020902"</f>
        <v>2105212012020902</v>
      </c>
      <c r="E1268" s="7" t="str">
        <f aca="false">REPLACE(D1268,10,5,"*****")</f>
        <v>210521201*****02</v>
      </c>
      <c r="F1268" s="7" t="str">
        <f aca="false">"202209"</f>
        <v>202209</v>
      </c>
      <c r="G1268" s="7" t="str">
        <f aca="false">"766"</f>
        <v>766</v>
      </c>
      <c r="H1268" s="7" t="str">
        <f aca="false">"459.6"</f>
        <v>459.6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57</v>
      </c>
      <c r="C1269" s="7" t="s">
        <v>11</v>
      </c>
      <c r="D1269" s="7" t="str">
        <f aca="false">"2105212011007471"</f>
        <v>2105212011007471</v>
      </c>
      <c r="E1269" s="7" t="str">
        <f aca="false">REPLACE(D1269,10,5,"*****")</f>
        <v>210521201*****71</v>
      </c>
      <c r="F1269" s="7" t="str">
        <f aca="false">"202209"</f>
        <v>202209</v>
      </c>
      <c r="G1269" s="7" t="str">
        <f aca="false">"766"</f>
        <v>766</v>
      </c>
      <c r="H1269" s="7" t="str">
        <f aca="false">"459.6"</f>
        <v>459.6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58</v>
      </c>
      <c r="C1270" s="7" t="s">
        <v>11</v>
      </c>
      <c r="D1270" s="7" t="str">
        <f aca="false">"2105212012037039"</f>
        <v>2105212012037039</v>
      </c>
      <c r="E1270" s="7" t="str">
        <f aca="false">REPLACE(D1270,10,5,"*****")</f>
        <v>210521201*****39</v>
      </c>
      <c r="F1270" s="7" t="str">
        <f aca="false">"202209"</f>
        <v>202209</v>
      </c>
      <c r="G1270" s="7" t="str">
        <f aca="false">"766"</f>
        <v>766</v>
      </c>
      <c r="H1270" s="7" t="str">
        <f aca="false">"459.6"</f>
        <v>459.6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0</v>
      </c>
      <c r="C1271" s="7" t="s">
        <v>11</v>
      </c>
      <c r="D1271" s="7" t="str">
        <f aca="false">"2105212011000146"</f>
        <v>2105212011000146</v>
      </c>
      <c r="E1271" s="7" t="str">
        <f aca="false">REPLACE(D1271,10,5,"*****")</f>
        <v>210521201*****46</v>
      </c>
      <c r="F1271" s="7" t="str">
        <f aca="false">"202209"</f>
        <v>202209</v>
      </c>
      <c r="G1271" s="7" t="str">
        <f aca="false">"766"</f>
        <v>766</v>
      </c>
      <c r="H1271" s="7" t="str">
        <f aca="false">"459.6"</f>
        <v>459.6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59</v>
      </c>
      <c r="C1272" s="7" t="s">
        <v>11</v>
      </c>
      <c r="D1272" s="7" t="str">
        <f aca="false">"2105212012016786"</f>
        <v>2105212012016786</v>
      </c>
      <c r="E1272" s="7" t="str">
        <f aca="false">REPLACE(D1272,10,5,"*****")</f>
        <v>210521201*****86</v>
      </c>
      <c r="F1272" s="7" t="str">
        <f aca="false">"202209"</f>
        <v>202209</v>
      </c>
      <c r="G1272" s="7" t="str">
        <f aca="false">"766"</f>
        <v>766</v>
      </c>
      <c r="H1272" s="7" t="str">
        <f aca="false">"459.6"</f>
        <v>459.6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1260</v>
      </c>
      <c r="C1273" s="7" t="s">
        <v>11</v>
      </c>
      <c r="D1273" s="7" t="str">
        <f aca="false">"2105212012023714"</f>
        <v>2105212012023714</v>
      </c>
      <c r="E1273" s="7" t="str">
        <f aca="false">REPLACE(D1273,10,5,"*****")</f>
        <v>210521201*****14</v>
      </c>
      <c r="F1273" s="7" t="str">
        <f aca="false">"202209"</f>
        <v>202209</v>
      </c>
      <c r="G1273" s="7" t="str">
        <f aca="false">"766"</f>
        <v>766</v>
      </c>
      <c r="H1273" s="7" t="str">
        <f aca="false">"459.6"</f>
        <v>459.6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1261</v>
      </c>
      <c r="C1274" s="7" t="s">
        <v>11</v>
      </c>
      <c r="D1274" s="7" t="str">
        <f aca="false">"2105212012021401"</f>
        <v>2105212012021401</v>
      </c>
      <c r="E1274" s="7" t="str">
        <f aca="false">REPLACE(D1274,10,5,"*****")</f>
        <v>210521201*****01</v>
      </c>
      <c r="F1274" s="7" t="str">
        <f aca="false">"202209"</f>
        <v>202209</v>
      </c>
      <c r="G1274" s="7" t="str">
        <f aca="false">"766"</f>
        <v>766</v>
      </c>
      <c r="H1274" s="7" t="str">
        <f aca="false">"459.6"</f>
        <v>459.6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2</v>
      </c>
      <c r="C1275" s="7" t="s">
        <v>11</v>
      </c>
      <c r="D1275" s="7" t="str">
        <f aca="false">"2105212011009693"</f>
        <v>2105212011009693</v>
      </c>
      <c r="E1275" s="7" t="str">
        <f aca="false">REPLACE(D1275,10,5,"*****")</f>
        <v>210521201*****93</v>
      </c>
      <c r="F1275" s="7" t="str">
        <f aca="false">"202209"</f>
        <v>202209</v>
      </c>
      <c r="G1275" s="7" t="str">
        <f aca="false">"766"</f>
        <v>766</v>
      </c>
      <c r="H1275" s="7" t="str">
        <f aca="false">"459.6"</f>
        <v>459.6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3</v>
      </c>
      <c r="C1276" s="7" t="s">
        <v>11</v>
      </c>
      <c r="D1276" s="7" t="str">
        <f aca="false">"2105212011006950"</f>
        <v>2105212011006950</v>
      </c>
      <c r="E1276" s="7" t="str">
        <f aca="false">REPLACE(D1276,10,5,"*****")</f>
        <v>210521201*****50</v>
      </c>
      <c r="F1276" s="7" t="str">
        <f aca="false">"202209"</f>
        <v>202209</v>
      </c>
      <c r="G1276" s="7" t="str">
        <f aca="false">"766"</f>
        <v>766</v>
      </c>
      <c r="H1276" s="7" t="str">
        <f aca="false">"459.6"</f>
        <v>459.6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1264</v>
      </c>
      <c r="C1277" s="7" t="s">
        <v>11</v>
      </c>
      <c r="D1277" s="7" t="str">
        <f aca="false">"2105992015427002"</f>
        <v>2105992015427002</v>
      </c>
      <c r="E1277" s="7" t="str">
        <f aca="false">REPLACE(D1277,10,5,"*****")</f>
        <v>210599201*****02</v>
      </c>
      <c r="F1277" s="7" t="str">
        <f aca="false">"202209"</f>
        <v>202209</v>
      </c>
      <c r="G1277" s="7" t="str">
        <f aca="false">"766"</f>
        <v>766</v>
      </c>
      <c r="H1277" s="7" t="str">
        <f aca="false">"459.6"</f>
        <v>459.6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071</v>
      </c>
      <c r="C1278" s="7" t="s">
        <v>11</v>
      </c>
      <c r="D1278" s="7" t="str">
        <f aca="false">"2105212012018009"</f>
        <v>2105212012018009</v>
      </c>
      <c r="E1278" s="7" t="str">
        <f aca="false">REPLACE(D1278,10,5,"*****")</f>
        <v>210521201*****09</v>
      </c>
      <c r="F1278" s="7" t="str">
        <f aca="false">"202209"</f>
        <v>202209</v>
      </c>
      <c r="G1278" s="7" t="str">
        <f aca="false">"766"</f>
        <v>766</v>
      </c>
      <c r="H1278" s="7" t="str">
        <f aca="false">"459.6"</f>
        <v>459.6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5</v>
      </c>
      <c r="C1279" s="7" t="s">
        <v>11</v>
      </c>
      <c r="D1279" s="7" t="str">
        <f aca="false">"2105992015443170"</f>
        <v>2105992015443170</v>
      </c>
      <c r="E1279" s="7" t="str">
        <f aca="false">REPLACE(D1279,10,5,"*****")</f>
        <v>210599201*****70</v>
      </c>
      <c r="F1279" s="7" t="str">
        <f aca="false">"202209"</f>
        <v>202209</v>
      </c>
      <c r="G1279" s="7" t="str">
        <f aca="false">"766"</f>
        <v>766</v>
      </c>
      <c r="H1279" s="7" t="str">
        <f aca="false">"459.6"</f>
        <v>459.6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046</v>
      </c>
      <c r="C1280" s="7" t="s">
        <v>11</v>
      </c>
      <c r="D1280" s="7" t="str">
        <f aca="false">"2105212011006181"</f>
        <v>2105212011006181</v>
      </c>
      <c r="E1280" s="7" t="str">
        <f aca="false">REPLACE(D1280,10,5,"*****")</f>
        <v>210521201*****81</v>
      </c>
      <c r="F1280" s="7" t="str">
        <f aca="false">"202209"</f>
        <v>202209</v>
      </c>
      <c r="G1280" s="7" t="str">
        <f aca="false">"766"</f>
        <v>766</v>
      </c>
      <c r="H1280" s="7" t="str">
        <f aca="false">"459.6"</f>
        <v>459.6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66</v>
      </c>
      <c r="C1281" s="7" t="s">
        <v>11</v>
      </c>
      <c r="D1281" s="7" t="str">
        <f aca="false">"2105212011004943"</f>
        <v>2105212011004943</v>
      </c>
      <c r="E1281" s="7" t="str">
        <f aca="false">REPLACE(D1281,10,5,"*****")</f>
        <v>210521201*****43</v>
      </c>
      <c r="F1281" s="7" t="str">
        <f aca="false">"202209"</f>
        <v>202209</v>
      </c>
      <c r="G1281" s="7" t="str">
        <f aca="false">"766"</f>
        <v>766</v>
      </c>
      <c r="H1281" s="7" t="str">
        <f aca="false">"459.6"</f>
        <v>459.6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67</v>
      </c>
      <c r="C1282" s="7" t="s">
        <v>11</v>
      </c>
      <c r="D1282" s="7" t="str">
        <f aca="false">"2105212011006296"</f>
        <v>2105212011006296</v>
      </c>
      <c r="E1282" s="7" t="str">
        <f aca="false">REPLACE(D1282,10,5,"*****")</f>
        <v>210521201*****96</v>
      </c>
      <c r="F1282" s="7" t="str">
        <f aca="false">"202209"</f>
        <v>202209</v>
      </c>
      <c r="G1282" s="7" t="str">
        <f aca="false">"766"</f>
        <v>766</v>
      </c>
      <c r="H1282" s="7" t="str">
        <f aca="false">"459.6"</f>
        <v>459.6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1268</v>
      </c>
      <c r="C1283" s="7" t="s">
        <v>11</v>
      </c>
      <c r="D1283" s="7" t="str">
        <f aca="false">"2105212011009182"</f>
        <v>2105212011009182</v>
      </c>
      <c r="E1283" s="7" t="str">
        <f aca="false">REPLACE(D1283,10,5,"*****")</f>
        <v>210521201*****82</v>
      </c>
      <c r="F1283" s="7" t="str">
        <f aca="false">"202209"</f>
        <v>202209</v>
      </c>
      <c r="G1283" s="7" t="str">
        <f aca="false">"766"</f>
        <v>766</v>
      </c>
      <c r="H1283" s="7" t="str">
        <f aca="false">"459.6"</f>
        <v>459.6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69</v>
      </c>
      <c r="C1284" s="7" t="s">
        <v>11</v>
      </c>
      <c r="D1284" s="7" t="str">
        <f aca="false">"2105212012019886"</f>
        <v>2105212012019886</v>
      </c>
      <c r="E1284" s="7" t="str">
        <f aca="false">REPLACE(D1284,10,5,"*****")</f>
        <v>210521201*****86</v>
      </c>
      <c r="F1284" s="7" t="str">
        <f aca="false">"202209"</f>
        <v>202209</v>
      </c>
      <c r="G1284" s="7" t="str">
        <f aca="false">"766"</f>
        <v>766</v>
      </c>
      <c r="H1284" s="7" t="str">
        <f aca="false">"459.6"</f>
        <v>459.6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0</v>
      </c>
      <c r="C1285" s="7" t="s">
        <v>11</v>
      </c>
      <c r="D1285" s="7" t="str">
        <f aca="false">"2105212020167908"</f>
        <v>2105212020167908</v>
      </c>
      <c r="E1285" s="7" t="str">
        <f aca="false">REPLACE(D1285,10,5,"*****")</f>
        <v>210521202*****08</v>
      </c>
      <c r="F1285" s="7" t="str">
        <f aca="false">"202209"</f>
        <v>202209</v>
      </c>
      <c r="G1285" s="7" t="str">
        <f aca="false">"766"</f>
        <v>766</v>
      </c>
      <c r="H1285" s="7" t="str">
        <f aca="false">"459.6"</f>
        <v>459.6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1</v>
      </c>
      <c r="C1286" s="7" t="s">
        <v>11</v>
      </c>
      <c r="D1286" s="7" t="str">
        <f aca="false">"2105212011010664"</f>
        <v>2105212011010664</v>
      </c>
      <c r="E1286" s="7" t="str">
        <f aca="false">REPLACE(D1286,10,5,"*****")</f>
        <v>210521201*****64</v>
      </c>
      <c r="F1286" s="7" t="str">
        <f aca="false">"202209"</f>
        <v>202209</v>
      </c>
      <c r="G1286" s="7" t="str">
        <f aca="false">"766"</f>
        <v>766</v>
      </c>
      <c r="H1286" s="7" t="str">
        <f aca="false">"459.6"</f>
        <v>459.6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2</v>
      </c>
      <c r="C1287" s="7" t="s">
        <v>11</v>
      </c>
      <c r="D1287" s="7" t="str">
        <f aca="false">"2105212012023034"</f>
        <v>2105212012023034</v>
      </c>
      <c r="E1287" s="7" t="str">
        <f aca="false">REPLACE(D1287,10,5,"*****")</f>
        <v>210521201*****34</v>
      </c>
      <c r="F1287" s="7" t="str">
        <f aca="false">"202209"</f>
        <v>202209</v>
      </c>
      <c r="G1287" s="7" t="str">
        <f aca="false">"766"</f>
        <v>766</v>
      </c>
      <c r="H1287" s="7" t="str">
        <f aca="false">"459.6"</f>
        <v>459.6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3</v>
      </c>
      <c r="C1288" s="7" t="s">
        <v>11</v>
      </c>
      <c r="D1288" s="7" t="str">
        <f aca="false">"2105992015340823"</f>
        <v>2105992015340823</v>
      </c>
      <c r="E1288" s="7" t="str">
        <f aca="false">REPLACE(D1288,10,5,"*****")</f>
        <v>210599201*****23</v>
      </c>
      <c r="F1288" s="7" t="str">
        <f aca="false">"202209"</f>
        <v>202209</v>
      </c>
      <c r="G1288" s="7" t="str">
        <f aca="false">"766"</f>
        <v>766</v>
      </c>
      <c r="H1288" s="7" t="str">
        <f aca="false">"459.6"</f>
        <v>459.6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4</v>
      </c>
      <c r="C1289" s="7" t="s">
        <v>11</v>
      </c>
      <c r="D1289" s="7" t="str">
        <f aca="false">"2105212012025393"</f>
        <v>2105212012025393</v>
      </c>
      <c r="E1289" s="7" t="str">
        <f aca="false">REPLACE(D1289,10,5,"*****")</f>
        <v>210521201*****93</v>
      </c>
      <c r="F1289" s="7" t="str">
        <f aca="false">"202209"</f>
        <v>202209</v>
      </c>
      <c r="G1289" s="7" t="str">
        <f aca="false">"1276.6"</f>
        <v>1276.6</v>
      </c>
      <c r="H1289" s="7" t="str">
        <f aca="false">"765.96"</f>
        <v>765.96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75</v>
      </c>
      <c r="C1290" s="7" t="s">
        <v>11</v>
      </c>
      <c r="D1290" s="7" t="str">
        <f aca="false">"2105212011000111"</f>
        <v>2105212011000111</v>
      </c>
      <c r="E1290" s="7" t="str">
        <f aca="false">REPLACE(D1290,10,5,"*****")</f>
        <v>210521201*****11</v>
      </c>
      <c r="F1290" s="7" t="str">
        <f aca="false">"202209"</f>
        <v>202209</v>
      </c>
      <c r="G1290" s="7" t="str">
        <f aca="false">"766"</f>
        <v>766</v>
      </c>
      <c r="H1290" s="7" t="str">
        <f aca="false">"459.6"</f>
        <v>459.6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76</v>
      </c>
      <c r="C1291" s="7" t="s">
        <v>11</v>
      </c>
      <c r="D1291" s="7" t="str">
        <f aca="false">"2105212012018426"</f>
        <v>2105212012018426</v>
      </c>
      <c r="E1291" s="7" t="str">
        <f aca="false">REPLACE(D1291,10,5,"*****")</f>
        <v>210521201*****26</v>
      </c>
      <c r="F1291" s="7" t="str">
        <f aca="false">"202209"</f>
        <v>202209</v>
      </c>
      <c r="G1291" s="7" t="str">
        <f aca="false">"766"</f>
        <v>766</v>
      </c>
      <c r="H1291" s="7" t="str">
        <f aca="false">"459.6"</f>
        <v>459.6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77</v>
      </c>
      <c r="C1292" s="7" t="s">
        <v>11</v>
      </c>
      <c r="D1292" s="7" t="str">
        <f aca="false">"2105212011006002"</f>
        <v>2105212011006002</v>
      </c>
      <c r="E1292" s="7" t="str">
        <f aca="false">REPLACE(D1292,10,5,"*****")</f>
        <v>210521201*****02</v>
      </c>
      <c r="F1292" s="7" t="str">
        <f aca="false">"202209"</f>
        <v>202209</v>
      </c>
      <c r="G1292" s="7" t="str">
        <f aca="false">"766"</f>
        <v>766</v>
      </c>
      <c r="H1292" s="7" t="str">
        <f aca="false">"459.6"</f>
        <v>459.6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278</v>
      </c>
      <c r="C1293" s="7" t="s">
        <v>11</v>
      </c>
      <c r="D1293" s="7" t="str">
        <f aca="false">"2105212011005591"</f>
        <v>2105212011005591</v>
      </c>
      <c r="E1293" s="7" t="str">
        <f aca="false">REPLACE(D1293,10,5,"*****")</f>
        <v>210521201*****91</v>
      </c>
      <c r="F1293" s="7" t="str">
        <f aca="false">"202209"</f>
        <v>202209</v>
      </c>
      <c r="G1293" s="7" t="str">
        <f aca="false">"766"</f>
        <v>766</v>
      </c>
      <c r="H1293" s="7" t="str">
        <f aca="false">"459.6"</f>
        <v>459.6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279</v>
      </c>
      <c r="C1294" s="7" t="s">
        <v>11</v>
      </c>
      <c r="D1294" s="7" t="str">
        <f aca="false">"2105212012019303"</f>
        <v>2105212012019303</v>
      </c>
      <c r="E1294" s="7" t="str">
        <f aca="false">REPLACE(D1294,10,5,"*****")</f>
        <v>210521201*****03</v>
      </c>
      <c r="F1294" s="7" t="str">
        <f aca="false">"202209"</f>
        <v>202209</v>
      </c>
      <c r="G1294" s="7" t="str">
        <f aca="false">"766"</f>
        <v>766</v>
      </c>
      <c r="H1294" s="7" t="str">
        <f aca="false">"459.6"</f>
        <v>459.6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280</v>
      </c>
      <c r="C1295" s="7" t="s">
        <v>11</v>
      </c>
      <c r="D1295" s="7" t="str">
        <f aca="false">"2105212011008817"</f>
        <v>2105212011008817</v>
      </c>
      <c r="E1295" s="7" t="str">
        <f aca="false">REPLACE(D1295,10,5,"*****")</f>
        <v>210521201*****17</v>
      </c>
      <c r="F1295" s="7" t="str">
        <f aca="false">"202209"</f>
        <v>202209</v>
      </c>
      <c r="G1295" s="7" t="str">
        <f aca="false">"766"</f>
        <v>766</v>
      </c>
      <c r="H1295" s="7" t="str">
        <f aca="false">"459.6"</f>
        <v>459.6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1</v>
      </c>
      <c r="C1296" s="7" t="s">
        <v>11</v>
      </c>
      <c r="D1296" s="7" t="str">
        <f aca="false">"2105212012016881"</f>
        <v>2105212012016881</v>
      </c>
      <c r="E1296" s="7" t="str">
        <f aca="false">REPLACE(D1296,10,5,"*****")</f>
        <v>210521201*****81</v>
      </c>
      <c r="F1296" s="7" t="str">
        <f aca="false">"202209"</f>
        <v>202209</v>
      </c>
      <c r="G1296" s="7" t="str">
        <f aca="false">"766"</f>
        <v>766</v>
      </c>
      <c r="H1296" s="7" t="str">
        <f aca="false">"459.6"</f>
        <v>459.6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870</v>
      </c>
      <c r="C1297" s="7" t="s">
        <v>11</v>
      </c>
      <c r="D1297" s="7" t="str">
        <f aca="false">"2105992015445621"</f>
        <v>2105992015445621</v>
      </c>
      <c r="E1297" s="7" t="str">
        <f aca="false">REPLACE(D1297,10,5,"*****")</f>
        <v>210599201*****21</v>
      </c>
      <c r="F1297" s="7" t="str">
        <f aca="false">"202209"</f>
        <v>202209</v>
      </c>
      <c r="G1297" s="7" t="str">
        <f aca="false">"766"</f>
        <v>766</v>
      </c>
      <c r="H1297" s="7" t="str">
        <f aca="false">"459.6"</f>
        <v>459.6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282</v>
      </c>
      <c r="C1298" s="7" t="s">
        <v>11</v>
      </c>
      <c r="D1298" s="7" t="str">
        <f aca="false">"2105212011007565"</f>
        <v>2105212011007565</v>
      </c>
      <c r="E1298" s="7" t="str">
        <f aca="false">REPLACE(D1298,10,5,"*****")</f>
        <v>210521201*****65</v>
      </c>
      <c r="F1298" s="7" t="str">
        <f aca="false">"202209"</f>
        <v>202209</v>
      </c>
      <c r="G1298" s="7" t="str">
        <f aca="false">"766"</f>
        <v>766</v>
      </c>
      <c r="H1298" s="7" t="str">
        <f aca="false">"459.6"</f>
        <v>459.6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3</v>
      </c>
      <c r="C1299" s="7" t="s">
        <v>11</v>
      </c>
      <c r="D1299" s="7" t="str">
        <f aca="false">"2105212012019408"</f>
        <v>2105212012019408</v>
      </c>
      <c r="E1299" s="7" t="str">
        <f aca="false">REPLACE(D1299,10,5,"*****")</f>
        <v>210521201*****08</v>
      </c>
      <c r="F1299" s="7" t="str">
        <f aca="false">"202209"</f>
        <v>202209</v>
      </c>
      <c r="G1299" s="7" t="str">
        <f aca="false">"766"</f>
        <v>766</v>
      </c>
      <c r="H1299" s="7" t="str">
        <f aca="false">"459.6"</f>
        <v>459.6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4</v>
      </c>
      <c r="C1300" s="7" t="s">
        <v>11</v>
      </c>
      <c r="D1300" s="7" t="str">
        <f aca="false">"2105212012021992"</f>
        <v>2105212012021992</v>
      </c>
      <c r="E1300" s="7" t="str">
        <f aca="false">REPLACE(D1300,10,5,"*****")</f>
        <v>210521201*****92</v>
      </c>
      <c r="F1300" s="7" t="str">
        <f aca="false">"202209"</f>
        <v>202209</v>
      </c>
      <c r="G1300" s="7" t="str">
        <f aca="false">"766"</f>
        <v>766</v>
      </c>
      <c r="H1300" s="7" t="str">
        <f aca="false">"459.6"</f>
        <v>459.6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85</v>
      </c>
      <c r="C1301" s="7" t="s">
        <v>11</v>
      </c>
      <c r="D1301" s="7" t="str">
        <f aca="false">"2105212012030167"</f>
        <v>2105212012030167</v>
      </c>
      <c r="E1301" s="7" t="str">
        <f aca="false">REPLACE(D1301,10,5,"*****")</f>
        <v>210521201*****67</v>
      </c>
      <c r="F1301" s="7" t="str">
        <f aca="false">"202209"</f>
        <v>202209</v>
      </c>
      <c r="G1301" s="7" t="str">
        <f aca="false">"766"</f>
        <v>766</v>
      </c>
      <c r="H1301" s="7" t="str">
        <f aca="false">"459.6"</f>
        <v>459.6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86</v>
      </c>
      <c r="C1302" s="7" t="s">
        <v>11</v>
      </c>
      <c r="D1302" s="7" t="str">
        <f aca="false">"2105212011006163"</f>
        <v>2105212011006163</v>
      </c>
      <c r="E1302" s="7" t="str">
        <f aca="false">REPLACE(D1302,10,5,"*****")</f>
        <v>210521201*****63</v>
      </c>
      <c r="F1302" s="7" t="str">
        <f aca="false">"202209"</f>
        <v>202209</v>
      </c>
      <c r="G1302" s="7" t="str">
        <f aca="false">"766"</f>
        <v>766</v>
      </c>
      <c r="H1302" s="7" t="str">
        <f aca="false">"459.6"</f>
        <v>459.6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87</v>
      </c>
      <c r="C1303" s="7" t="s">
        <v>11</v>
      </c>
      <c r="D1303" s="7" t="str">
        <f aca="false">"2105022011016198"</f>
        <v>2105022011016198</v>
      </c>
      <c r="E1303" s="7" t="str">
        <f aca="false">REPLACE(D1303,10,5,"*****")</f>
        <v>210502201*****98</v>
      </c>
      <c r="F1303" s="7" t="str">
        <f aca="false">"202209"</f>
        <v>202209</v>
      </c>
      <c r="G1303" s="7" t="str">
        <f aca="false">"766"</f>
        <v>766</v>
      </c>
      <c r="H1303" s="7" t="str">
        <f aca="false">"459.6"</f>
        <v>459.6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88</v>
      </c>
      <c r="C1304" s="7" t="s">
        <v>11</v>
      </c>
      <c r="D1304" s="7" t="str">
        <f aca="false">"2105212012020452"</f>
        <v>2105212012020452</v>
      </c>
      <c r="E1304" s="7" t="str">
        <f aca="false">REPLACE(D1304,10,5,"*****")</f>
        <v>210521201*****52</v>
      </c>
      <c r="F1304" s="7" t="str">
        <f aca="false">"202209"</f>
        <v>202209</v>
      </c>
      <c r="G1304" s="7" t="str">
        <f aca="false">"766"</f>
        <v>766</v>
      </c>
      <c r="H1304" s="7" t="str">
        <f aca="false">"459.6"</f>
        <v>459.6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289</v>
      </c>
      <c r="C1305" s="7" t="s">
        <v>11</v>
      </c>
      <c r="D1305" s="7" t="str">
        <f aca="false">"2105212011005115"</f>
        <v>2105212011005115</v>
      </c>
      <c r="E1305" s="7" t="str">
        <f aca="false">REPLACE(D1305,10,5,"*****")</f>
        <v>210521201*****15</v>
      </c>
      <c r="F1305" s="7" t="str">
        <f aca="false">"202209"</f>
        <v>202209</v>
      </c>
      <c r="G1305" s="7" t="str">
        <f aca="false">"766"</f>
        <v>766</v>
      </c>
      <c r="H1305" s="7" t="str">
        <f aca="false">"459.6"</f>
        <v>459.6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0</v>
      </c>
      <c r="C1306" s="7" t="s">
        <v>11</v>
      </c>
      <c r="D1306" s="7" t="str">
        <f aca="false">"2105212012016052"</f>
        <v>2105212012016052</v>
      </c>
      <c r="E1306" s="7" t="str">
        <f aca="false">REPLACE(D1306,10,5,"*****")</f>
        <v>210521201*****52</v>
      </c>
      <c r="F1306" s="7" t="str">
        <f aca="false">"202209"</f>
        <v>202209</v>
      </c>
      <c r="G1306" s="7" t="str">
        <f aca="false">"766"</f>
        <v>766</v>
      </c>
      <c r="H1306" s="7" t="str">
        <f aca="false">"459.6"</f>
        <v>459.6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291</v>
      </c>
      <c r="C1307" s="7" t="s">
        <v>11</v>
      </c>
      <c r="D1307" s="7" t="str">
        <f aca="false">"2105212019162461"</f>
        <v>2105212019162461</v>
      </c>
      <c r="E1307" s="7" t="str">
        <f aca="false">REPLACE(D1307,10,5,"*****")</f>
        <v>210521201*****61</v>
      </c>
      <c r="F1307" s="7" t="str">
        <f aca="false">"202209"</f>
        <v>202209</v>
      </c>
      <c r="G1307" s="7" t="str">
        <f aca="false">"766"</f>
        <v>766</v>
      </c>
      <c r="H1307" s="7" t="str">
        <f aca="false">"459.6"</f>
        <v>459.6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292</v>
      </c>
      <c r="C1308" s="7" t="s">
        <v>11</v>
      </c>
      <c r="D1308" s="7" t="str">
        <f aca="false">"2105212012032093"</f>
        <v>2105212012032093</v>
      </c>
      <c r="E1308" s="7" t="str">
        <f aca="false">REPLACE(D1308,10,5,"*****")</f>
        <v>210521201*****93</v>
      </c>
      <c r="F1308" s="7" t="str">
        <f aca="false">"202209"</f>
        <v>202209</v>
      </c>
      <c r="G1308" s="7" t="str">
        <f aca="false">"766"</f>
        <v>766</v>
      </c>
      <c r="H1308" s="7" t="str">
        <f aca="false">"459.6"</f>
        <v>459.6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293</v>
      </c>
      <c r="C1309" s="7" t="s">
        <v>11</v>
      </c>
      <c r="D1309" s="7" t="str">
        <f aca="false">"2105992015441389"</f>
        <v>2105992015441389</v>
      </c>
      <c r="E1309" s="7" t="str">
        <f aca="false">REPLACE(D1309,10,5,"*****")</f>
        <v>210599201*****89</v>
      </c>
      <c r="F1309" s="7" t="str">
        <f aca="false">"202209"</f>
        <v>202209</v>
      </c>
      <c r="G1309" s="7" t="str">
        <f aca="false">"766"</f>
        <v>766</v>
      </c>
      <c r="H1309" s="7" t="str">
        <f aca="false">"459.6"</f>
        <v>459.6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4</v>
      </c>
      <c r="C1310" s="7" t="s">
        <v>11</v>
      </c>
      <c r="D1310" s="7" t="str">
        <f aca="false">"2105212011004665"</f>
        <v>2105212011004665</v>
      </c>
      <c r="E1310" s="7" t="str">
        <f aca="false">REPLACE(D1310,10,5,"*****")</f>
        <v>210521201*****65</v>
      </c>
      <c r="F1310" s="7" t="str">
        <f aca="false">"202209"</f>
        <v>202209</v>
      </c>
      <c r="G1310" s="7" t="str">
        <f aca="false">"766"</f>
        <v>766</v>
      </c>
      <c r="H1310" s="7" t="str">
        <f aca="false">"459.6"</f>
        <v>459.6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5</v>
      </c>
      <c r="C1311" s="7" t="s">
        <v>11</v>
      </c>
      <c r="D1311" s="7" t="str">
        <f aca="false">"2105212014076328"</f>
        <v>2105212014076328</v>
      </c>
      <c r="E1311" s="7" t="str">
        <f aca="false">REPLACE(D1311,10,5,"*****")</f>
        <v>210521201*****28</v>
      </c>
      <c r="F1311" s="7" t="str">
        <f aca="false">"202209"</f>
        <v>202209</v>
      </c>
      <c r="G1311" s="7" t="str">
        <f aca="false">"766"</f>
        <v>766</v>
      </c>
      <c r="H1311" s="7" t="str">
        <f aca="false">"459.6"</f>
        <v>459.6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296</v>
      </c>
      <c r="C1312" s="7" t="s">
        <v>11</v>
      </c>
      <c r="D1312" s="7" t="str">
        <f aca="false">"2105992015446025"</f>
        <v>2105992015446025</v>
      </c>
      <c r="E1312" s="7" t="str">
        <f aca="false">REPLACE(D1312,10,5,"*****")</f>
        <v>210599201*****25</v>
      </c>
      <c r="F1312" s="7" t="str">
        <f aca="false">"202209"</f>
        <v>202209</v>
      </c>
      <c r="G1312" s="7" t="str">
        <f aca="false">"766"</f>
        <v>766</v>
      </c>
      <c r="H1312" s="7" t="str">
        <f aca="false">"459.6"</f>
        <v>459.6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297</v>
      </c>
      <c r="C1313" s="7" t="s">
        <v>11</v>
      </c>
      <c r="D1313" s="7" t="str">
        <f aca="false">"2105212012023324"</f>
        <v>2105212012023324</v>
      </c>
      <c r="E1313" s="7" t="str">
        <f aca="false">REPLACE(D1313,10,5,"*****")</f>
        <v>210521201*****24</v>
      </c>
      <c r="F1313" s="7" t="str">
        <f aca="false">"202209"</f>
        <v>202209</v>
      </c>
      <c r="G1313" s="7" t="str">
        <f aca="false">"766"</f>
        <v>766</v>
      </c>
      <c r="H1313" s="7" t="str">
        <f aca="false">"459.6"</f>
        <v>459.6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298</v>
      </c>
      <c r="C1314" s="7" t="s">
        <v>11</v>
      </c>
      <c r="D1314" s="7" t="str">
        <f aca="false">"2105212012018801"</f>
        <v>2105212012018801</v>
      </c>
      <c r="E1314" s="7" t="str">
        <f aca="false">REPLACE(D1314,10,5,"*****")</f>
        <v>210521201*****01</v>
      </c>
      <c r="F1314" s="7" t="str">
        <f aca="false">"202209"</f>
        <v>202209</v>
      </c>
      <c r="G1314" s="7" t="str">
        <f aca="false">"766"</f>
        <v>766</v>
      </c>
      <c r="H1314" s="7" t="str">
        <f aca="false">"459.6"</f>
        <v>459.6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299</v>
      </c>
      <c r="C1315" s="7" t="s">
        <v>11</v>
      </c>
      <c r="D1315" s="7" t="str">
        <f aca="false">"2105212012020244"</f>
        <v>2105212012020244</v>
      </c>
      <c r="E1315" s="7" t="str">
        <f aca="false">REPLACE(D1315,10,5,"*****")</f>
        <v>210521201*****44</v>
      </c>
      <c r="F1315" s="7" t="str">
        <f aca="false">"202209"</f>
        <v>202209</v>
      </c>
      <c r="G1315" s="7" t="str">
        <f aca="false">"766"</f>
        <v>766</v>
      </c>
      <c r="H1315" s="7" t="str">
        <f aca="false">"459.6"</f>
        <v>459.6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0</v>
      </c>
      <c r="C1316" s="7" t="s">
        <v>11</v>
      </c>
      <c r="D1316" s="7" t="str">
        <f aca="false">"2105212012022203"</f>
        <v>2105212012022203</v>
      </c>
      <c r="E1316" s="7" t="str">
        <f aca="false">REPLACE(D1316,10,5,"*****")</f>
        <v>210521201*****03</v>
      </c>
      <c r="F1316" s="7" t="str">
        <f aca="false">"202209"</f>
        <v>202209</v>
      </c>
      <c r="G1316" s="7" t="str">
        <f aca="false">"766"</f>
        <v>766</v>
      </c>
      <c r="H1316" s="7" t="str">
        <f aca="false">"459.6"</f>
        <v>459.6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1</v>
      </c>
      <c r="C1317" s="7" t="s">
        <v>11</v>
      </c>
      <c r="D1317" s="7" t="str">
        <f aca="false">"2105212011005668"</f>
        <v>2105212011005668</v>
      </c>
      <c r="E1317" s="7" t="str">
        <f aca="false">REPLACE(D1317,10,5,"*****")</f>
        <v>210521201*****68</v>
      </c>
      <c r="F1317" s="7" t="str">
        <f aca="false">"202209"</f>
        <v>202209</v>
      </c>
      <c r="G1317" s="7" t="str">
        <f aca="false">"766"</f>
        <v>766</v>
      </c>
      <c r="H1317" s="7" t="str">
        <f aca="false">"459.6"</f>
        <v>459.6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2</v>
      </c>
      <c r="C1318" s="7" t="s">
        <v>11</v>
      </c>
      <c r="D1318" s="7" t="str">
        <f aca="false">"2105992015227392"</f>
        <v>2105992015227392</v>
      </c>
      <c r="E1318" s="7" t="str">
        <f aca="false">REPLACE(D1318,10,5,"*****")</f>
        <v>210599201*****92</v>
      </c>
      <c r="F1318" s="7" t="str">
        <f aca="false">"202209"</f>
        <v>202209</v>
      </c>
      <c r="G1318" s="7" t="str">
        <f aca="false">"766"</f>
        <v>766</v>
      </c>
      <c r="H1318" s="7" t="str">
        <f aca="false">"459.6"</f>
        <v>459.6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1303</v>
      </c>
      <c r="C1319" s="7" t="s">
        <v>11</v>
      </c>
      <c r="D1319" s="7" t="str">
        <f aca="false">"2105212012019580"</f>
        <v>2105212012019580</v>
      </c>
      <c r="E1319" s="7" t="str">
        <f aca="false">REPLACE(D1319,10,5,"*****")</f>
        <v>210521201*****80</v>
      </c>
      <c r="F1319" s="7" t="str">
        <f aca="false">"202209"</f>
        <v>202209</v>
      </c>
      <c r="G1319" s="7" t="str">
        <f aca="false">"766"</f>
        <v>766</v>
      </c>
      <c r="H1319" s="7" t="str">
        <f aca="false">"459.6"</f>
        <v>459.6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4</v>
      </c>
      <c r="C1320" s="7" t="s">
        <v>11</v>
      </c>
      <c r="D1320" s="7" t="str">
        <f aca="false">"2105212019163688"</f>
        <v>2105212019163688</v>
      </c>
      <c r="E1320" s="7" t="str">
        <f aca="false">REPLACE(D1320,10,5,"*****")</f>
        <v>210521201*****88</v>
      </c>
      <c r="F1320" s="7" t="str">
        <f aca="false">"202209"</f>
        <v>202209</v>
      </c>
      <c r="G1320" s="7" t="str">
        <f aca="false">"766"</f>
        <v>766</v>
      </c>
      <c r="H1320" s="7" t="str">
        <f aca="false">"459.6"</f>
        <v>459.6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5</v>
      </c>
      <c r="C1321" s="7" t="s">
        <v>11</v>
      </c>
      <c r="D1321" s="7" t="str">
        <f aca="false">"2105212012030432"</f>
        <v>2105212012030432</v>
      </c>
      <c r="E1321" s="7" t="str">
        <f aca="false">REPLACE(D1321,10,5,"*****")</f>
        <v>210521201*****32</v>
      </c>
      <c r="F1321" s="7" t="str">
        <f aca="false">"202209"</f>
        <v>202209</v>
      </c>
      <c r="G1321" s="7" t="str">
        <f aca="false">"766"</f>
        <v>766</v>
      </c>
      <c r="H1321" s="7" t="str">
        <f aca="false">"459.6"</f>
        <v>459.6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06</v>
      </c>
      <c r="C1322" s="7" t="s">
        <v>11</v>
      </c>
      <c r="D1322" s="7" t="str">
        <f aca="false">"2105212011004559"</f>
        <v>2105212011004559</v>
      </c>
      <c r="E1322" s="7" t="str">
        <f aca="false">REPLACE(D1322,10,5,"*****")</f>
        <v>210521201*****59</v>
      </c>
      <c r="F1322" s="7" t="str">
        <f aca="false">"202209"</f>
        <v>202209</v>
      </c>
      <c r="G1322" s="7" t="str">
        <f aca="false">"766"</f>
        <v>766</v>
      </c>
      <c r="H1322" s="7" t="str">
        <f aca="false">"459.6"</f>
        <v>459.6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1307</v>
      </c>
      <c r="C1323" s="7" t="s">
        <v>11</v>
      </c>
      <c r="D1323" s="7" t="str">
        <f aca="false">"2105212012027002"</f>
        <v>2105212012027002</v>
      </c>
      <c r="E1323" s="7" t="str">
        <f aca="false">REPLACE(D1323,10,5,"*****")</f>
        <v>210521201*****02</v>
      </c>
      <c r="F1323" s="7" t="str">
        <f aca="false">"202209"</f>
        <v>202209</v>
      </c>
      <c r="G1323" s="7" t="str">
        <f aca="false">"766"</f>
        <v>766</v>
      </c>
      <c r="H1323" s="7" t="str">
        <f aca="false">"459.6"</f>
        <v>459.6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050</v>
      </c>
      <c r="C1324" s="7" t="s">
        <v>11</v>
      </c>
      <c r="D1324" s="7" t="str">
        <f aca="false">"2105992015324277"</f>
        <v>2105992015324277</v>
      </c>
      <c r="E1324" s="7" t="str">
        <f aca="false">REPLACE(D1324,10,5,"*****")</f>
        <v>210599201*****77</v>
      </c>
      <c r="F1324" s="7" t="str">
        <f aca="false">"202209"</f>
        <v>202209</v>
      </c>
      <c r="G1324" s="7" t="str">
        <f aca="false">"766"</f>
        <v>766</v>
      </c>
      <c r="H1324" s="7" t="str">
        <f aca="false">"459.6"</f>
        <v>459.6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1308</v>
      </c>
      <c r="C1325" s="7" t="s">
        <v>11</v>
      </c>
      <c r="D1325" s="7" t="str">
        <f aca="false">"2105212011010535"</f>
        <v>2105212011010535</v>
      </c>
      <c r="E1325" s="7" t="str">
        <f aca="false">REPLACE(D1325,10,5,"*****")</f>
        <v>210521201*****35</v>
      </c>
      <c r="F1325" s="7" t="str">
        <f aca="false">"202209"</f>
        <v>202209</v>
      </c>
      <c r="G1325" s="7" t="str">
        <f aca="false">"766"</f>
        <v>766</v>
      </c>
      <c r="H1325" s="7" t="str">
        <f aca="false">"459.6"</f>
        <v>459.6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09</v>
      </c>
      <c r="C1326" s="7" t="s">
        <v>11</v>
      </c>
      <c r="D1326" s="7" t="str">
        <f aca="false">"2105212012020832"</f>
        <v>2105212012020832</v>
      </c>
      <c r="E1326" s="7" t="str">
        <f aca="false">REPLACE(D1326,10,5,"*****")</f>
        <v>210521201*****32</v>
      </c>
      <c r="F1326" s="7" t="str">
        <f aca="false">"202209"</f>
        <v>202209</v>
      </c>
      <c r="G1326" s="7" t="str">
        <f aca="false">"766"</f>
        <v>766</v>
      </c>
      <c r="H1326" s="7" t="str">
        <f aca="false">"459.6"</f>
        <v>459.6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0</v>
      </c>
      <c r="C1327" s="7" t="s">
        <v>11</v>
      </c>
      <c r="D1327" s="7" t="str">
        <f aca="false">"2105992015292432"</f>
        <v>2105992015292432</v>
      </c>
      <c r="E1327" s="7" t="str">
        <f aca="false">REPLACE(D1327,10,5,"*****")</f>
        <v>210599201*****32</v>
      </c>
      <c r="F1327" s="7" t="str">
        <f aca="false">"202209"</f>
        <v>202209</v>
      </c>
      <c r="G1327" s="7" t="str">
        <f aca="false">"766"</f>
        <v>766</v>
      </c>
      <c r="H1327" s="7" t="str">
        <f aca="false">"459.6"</f>
        <v>459.6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1</v>
      </c>
      <c r="C1328" s="7" t="s">
        <v>11</v>
      </c>
      <c r="D1328" s="7" t="str">
        <f aca="false">"2105212014077883"</f>
        <v>2105212014077883</v>
      </c>
      <c r="E1328" s="7" t="str">
        <f aca="false">REPLACE(D1328,10,5,"*****")</f>
        <v>210521201*****83</v>
      </c>
      <c r="F1328" s="7" t="str">
        <f aca="false">"202209"</f>
        <v>202209</v>
      </c>
      <c r="G1328" s="7" t="str">
        <f aca="false">"766"</f>
        <v>766</v>
      </c>
      <c r="H1328" s="7" t="str">
        <f aca="false">"459.6"</f>
        <v>459.6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2</v>
      </c>
      <c r="C1329" s="7" t="s">
        <v>11</v>
      </c>
      <c r="D1329" s="7" t="str">
        <f aca="false">"2105992015449347"</f>
        <v>2105992015449347</v>
      </c>
      <c r="E1329" s="7" t="str">
        <f aca="false">REPLACE(D1329,10,5,"*****")</f>
        <v>210599201*****47</v>
      </c>
      <c r="F1329" s="7" t="str">
        <f aca="false">"202209"</f>
        <v>202209</v>
      </c>
      <c r="G1329" s="7" t="str">
        <f aca="false">"766"</f>
        <v>766</v>
      </c>
      <c r="H1329" s="7" t="str">
        <f aca="false">"459.6"</f>
        <v>459.6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3</v>
      </c>
      <c r="C1330" s="7" t="s">
        <v>11</v>
      </c>
      <c r="D1330" s="7" t="str">
        <f aca="false">"2105212011000301"</f>
        <v>2105212011000301</v>
      </c>
      <c r="E1330" s="7" t="str">
        <f aca="false">REPLACE(D1330,10,5,"*****")</f>
        <v>210521201*****01</v>
      </c>
      <c r="F1330" s="7" t="str">
        <f aca="false">"202209"</f>
        <v>202209</v>
      </c>
      <c r="G1330" s="7" t="str">
        <f aca="false">"766"</f>
        <v>766</v>
      </c>
      <c r="H1330" s="7" t="str">
        <f aca="false">"459.6"</f>
        <v>459.6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4</v>
      </c>
      <c r="C1331" s="7" t="s">
        <v>11</v>
      </c>
      <c r="D1331" s="7" t="str">
        <f aca="false">"2105212011000387"</f>
        <v>2105212011000387</v>
      </c>
      <c r="E1331" s="7" t="str">
        <f aca="false">REPLACE(D1331,10,5,"*****")</f>
        <v>210521201*****87</v>
      </c>
      <c r="F1331" s="7" t="str">
        <f aca="false">"202209"</f>
        <v>202209</v>
      </c>
      <c r="G1331" s="7" t="str">
        <f aca="false">"766"</f>
        <v>766</v>
      </c>
      <c r="H1331" s="7" t="str">
        <f aca="false">"459.6"</f>
        <v>459.6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1315</v>
      </c>
      <c r="C1332" s="7" t="s">
        <v>11</v>
      </c>
      <c r="D1332" s="7" t="str">
        <f aca="false">"2105992015458509"</f>
        <v>2105992015458509</v>
      </c>
      <c r="E1332" s="7" t="str">
        <f aca="false">REPLACE(D1332,10,5,"*****")</f>
        <v>210599201*****09</v>
      </c>
      <c r="F1332" s="7" t="str">
        <f aca="false">"202209"</f>
        <v>202209</v>
      </c>
      <c r="G1332" s="7" t="str">
        <f aca="false">"766"</f>
        <v>766</v>
      </c>
      <c r="H1332" s="7" t="str">
        <f aca="false">"459.6"</f>
        <v>459.6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16</v>
      </c>
      <c r="C1333" s="7" t="s">
        <v>11</v>
      </c>
      <c r="D1333" s="7" t="str">
        <f aca="false">"2101992021188831"</f>
        <v>2101992021188831</v>
      </c>
      <c r="E1333" s="7" t="str">
        <f aca="false">REPLACE(D1333,10,5,"*****")</f>
        <v>210199202*****31</v>
      </c>
      <c r="F1333" s="7" t="str">
        <f aca="false">"202209"</f>
        <v>202209</v>
      </c>
      <c r="G1333" s="7" t="str">
        <f aca="false">"766"</f>
        <v>766</v>
      </c>
      <c r="H1333" s="7" t="str">
        <f aca="false">"459.6"</f>
        <v>459.6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17</v>
      </c>
      <c r="C1334" s="7" t="s">
        <v>11</v>
      </c>
      <c r="D1334" s="7" t="str">
        <f aca="false">"2105212012021102"</f>
        <v>2105212012021102</v>
      </c>
      <c r="E1334" s="7" t="str">
        <f aca="false">REPLACE(D1334,10,5,"*****")</f>
        <v>210521201*****02</v>
      </c>
      <c r="F1334" s="7" t="str">
        <f aca="false">"202209"</f>
        <v>202209</v>
      </c>
      <c r="G1334" s="7" t="str">
        <f aca="false">"766"</f>
        <v>766</v>
      </c>
      <c r="H1334" s="7" t="str">
        <f aca="false">"459.6"</f>
        <v>459.6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18</v>
      </c>
      <c r="C1335" s="7" t="s">
        <v>11</v>
      </c>
      <c r="D1335" s="7" t="str">
        <f aca="false">"2105212013041837"</f>
        <v>2105212013041837</v>
      </c>
      <c r="E1335" s="7" t="str">
        <f aca="false">REPLACE(D1335,10,5,"*****")</f>
        <v>210521201*****37</v>
      </c>
      <c r="F1335" s="7" t="str">
        <f aca="false">"202209"</f>
        <v>202209</v>
      </c>
      <c r="G1335" s="7" t="str">
        <f aca="false">"766"</f>
        <v>766</v>
      </c>
      <c r="H1335" s="7" t="str">
        <f aca="false">"459.6"</f>
        <v>459.6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19</v>
      </c>
      <c r="C1336" s="7" t="s">
        <v>11</v>
      </c>
      <c r="D1336" s="7" t="str">
        <f aca="false">"2105222012021109"</f>
        <v>2105222012021109</v>
      </c>
      <c r="E1336" s="7" t="str">
        <f aca="false">REPLACE(D1336,10,5,"*****")</f>
        <v>210522201*****09</v>
      </c>
      <c r="F1336" s="7" t="str">
        <f aca="false">"202209"</f>
        <v>202209</v>
      </c>
      <c r="G1336" s="7" t="str">
        <f aca="false">"766"</f>
        <v>766</v>
      </c>
      <c r="H1336" s="7" t="str">
        <f aca="false">"459.6"</f>
        <v>459.6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0</v>
      </c>
      <c r="C1337" s="7" t="s">
        <v>11</v>
      </c>
      <c r="D1337" s="7" t="str">
        <f aca="false">"2105992015457828"</f>
        <v>2105992015457828</v>
      </c>
      <c r="E1337" s="7" t="str">
        <f aca="false">REPLACE(D1337,10,5,"*****")</f>
        <v>210599201*****28</v>
      </c>
      <c r="F1337" s="7" t="str">
        <f aca="false">"202209"</f>
        <v>202209</v>
      </c>
      <c r="G1337" s="7" t="str">
        <f aca="false">"766"</f>
        <v>766</v>
      </c>
      <c r="H1337" s="7" t="str">
        <f aca="false">"459.6"</f>
        <v>459.6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1</v>
      </c>
      <c r="C1338" s="7" t="s">
        <v>11</v>
      </c>
      <c r="D1338" s="7" t="str">
        <f aca="false">"2105212012020322"</f>
        <v>2105212012020322</v>
      </c>
      <c r="E1338" s="7" t="str">
        <f aca="false">REPLACE(D1338,10,5,"*****")</f>
        <v>210521201*****22</v>
      </c>
      <c r="F1338" s="7" t="str">
        <f aca="false">"202209"</f>
        <v>202209</v>
      </c>
      <c r="G1338" s="7" t="str">
        <f aca="false">"766"</f>
        <v>766</v>
      </c>
      <c r="H1338" s="7" t="str">
        <f aca="false">"459.6"</f>
        <v>459.6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21</v>
      </c>
      <c r="C1339" s="7" t="s">
        <v>11</v>
      </c>
      <c r="D1339" s="7" t="str">
        <f aca="false">"2105992015446799"</f>
        <v>2105992015446799</v>
      </c>
      <c r="E1339" s="7" t="str">
        <f aca="false">REPLACE(D1339,10,5,"*****")</f>
        <v>210599201*****99</v>
      </c>
      <c r="F1339" s="7" t="str">
        <f aca="false">"202209"</f>
        <v>202209</v>
      </c>
      <c r="G1339" s="7" t="str">
        <f aca="false">"766"</f>
        <v>766</v>
      </c>
      <c r="H1339" s="7" t="str">
        <f aca="false">"459.6"</f>
        <v>459.6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2</v>
      </c>
      <c r="C1340" s="7" t="s">
        <v>11</v>
      </c>
      <c r="D1340" s="7" t="str">
        <f aca="false">"2105212012018353"</f>
        <v>2105212012018353</v>
      </c>
      <c r="E1340" s="7" t="str">
        <f aca="false">REPLACE(D1340,10,5,"*****")</f>
        <v>210521201*****53</v>
      </c>
      <c r="F1340" s="7" t="str">
        <f aca="false">"202209"</f>
        <v>202209</v>
      </c>
      <c r="G1340" s="7" t="str">
        <f aca="false">"766"</f>
        <v>766</v>
      </c>
      <c r="H1340" s="7" t="str">
        <f aca="false">"459.6"</f>
        <v>459.6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3</v>
      </c>
      <c r="C1341" s="7" t="s">
        <v>11</v>
      </c>
      <c r="D1341" s="7" t="str">
        <f aca="false">"2105212011005209"</f>
        <v>2105212011005209</v>
      </c>
      <c r="E1341" s="7" t="str">
        <f aca="false">REPLACE(D1341,10,5,"*****")</f>
        <v>210521201*****09</v>
      </c>
      <c r="F1341" s="7" t="str">
        <f aca="false">"202209"</f>
        <v>202209</v>
      </c>
      <c r="G1341" s="7" t="str">
        <f aca="false">"766"</f>
        <v>766</v>
      </c>
      <c r="H1341" s="7" t="str">
        <f aca="false">"459.6"</f>
        <v>459.6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4</v>
      </c>
      <c r="C1342" s="7" t="s">
        <v>11</v>
      </c>
      <c r="D1342" s="7" t="str">
        <f aca="false">"2105212012017401"</f>
        <v>2105212012017401</v>
      </c>
      <c r="E1342" s="7" t="str">
        <f aca="false">REPLACE(D1342,10,5,"*****")</f>
        <v>210521201*****01</v>
      </c>
      <c r="F1342" s="7" t="str">
        <f aca="false">"202209"</f>
        <v>202209</v>
      </c>
      <c r="G1342" s="7" t="str">
        <f aca="false">"766"</f>
        <v>766</v>
      </c>
      <c r="H1342" s="7" t="str">
        <f aca="false">"459.6"</f>
        <v>459.6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25</v>
      </c>
      <c r="C1343" s="7" t="s">
        <v>11</v>
      </c>
      <c r="D1343" s="7" t="str">
        <f aca="false">"2105212014064700"</f>
        <v>2105212014064700</v>
      </c>
      <c r="E1343" s="7" t="str">
        <f aca="false">REPLACE(D1343,10,5,"*****")</f>
        <v>210521201*****00</v>
      </c>
      <c r="F1343" s="7" t="str">
        <f aca="false">"202209"</f>
        <v>202209</v>
      </c>
      <c r="G1343" s="7" t="str">
        <f aca="false">"766"</f>
        <v>766</v>
      </c>
      <c r="H1343" s="7" t="str">
        <f aca="false">"459.6"</f>
        <v>459.6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1326</v>
      </c>
      <c r="C1344" s="7" t="s">
        <v>11</v>
      </c>
      <c r="D1344" s="7" t="str">
        <f aca="false">"2105992015443532"</f>
        <v>2105992015443532</v>
      </c>
      <c r="E1344" s="7" t="str">
        <f aca="false">REPLACE(D1344,10,5,"*****")</f>
        <v>210599201*****32</v>
      </c>
      <c r="F1344" s="7" t="str">
        <f aca="false">"202209"</f>
        <v>202209</v>
      </c>
      <c r="G1344" s="7" t="str">
        <f aca="false">"766"</f>
        <v>766</v>
      </c>
      <c r="H1344" s="7" t="str">
        <f aca="false">"459.6"</f>
        <v>459.6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27</v>
      </c>
      <c r="C1345" s="7" t="s">
        <v>11</v>
      </c>
      <c r="D1345" s="7" t="str">
        <f aca="false">"2105212011004401"</f>
        <v>2105212011004401</v>
      </c>
      <c r="E1345" s="7" t="str">
        <f aca="false">REPLACE(D1345,10,5,"*****")</f>
        <v>210521201*****01</v>
      </c>
      <c r="F1345" s="7" t="str">
        <f aca="false">"202209"</f>
        <v>202209</v>
      </c>
      <c r="G1345" s="7" t="str">
        <f aca="false">"766"</f>
        <v>766</v>
      </c>
      <c r="H1345" s="7" t="str">
        <f aca="false">"459.6"</f>
        <v>459.6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328</v>
      </c>
      <c r="C1346" s="7" t="s">
        <v>11</v>
      </c>
      <c r="D1346" s="7" t="str">
        <f aca="false">"2105992015446974"</f>
        <v>2105992015446974</v>
      </c>
      <c r="E1346" s="7" t="str">
        <f aca="false">REPLACE(D1346,10,5,"*****")</f>
        <v>210599201*****74</v>
      </c>
      <c r="F1346" s="7" t="str">
        <f aca="false">"202209"</f>
        <v>202209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29</v>
      </c>
      <c r="C1347" s="7" t="s">
        <v>11</v>
      </c>
      <c r="D1347" s="7" t="str">
        <f aca="false">"2105212012024031"</f>
        <v>2105212012024031</v>
      </c>
      <c r="E1347" s="7" t="str">
        <f aca="false">REPLACE(D1347,10,5,"*****")</f>
        <v>210521201*****31</v>
      </c>
      <c r="F1347" s="7" t="str">
        <f aca="false">"202209"</f>
        <v>202209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0</v>
      </c>
      <c r="C1348" s="7" t="s">
        <v>11</v>
      </c>
      <c r="D1348" s="7" t="str">
        <f aca="false">"2105212011010561"</f>
        <v>2105212011010561</v>
      </c>
      <c r="E1348" s="7" t="str">
        <f aca="false">REPLACE(D1348,10,5,"*****")</f>
        <v>210521201*****61</v>
      </c>
      <c r="F1348" s="7" t="str">
        <f aca="false">"202209"</f>
        <v>202209</v>
      </c>
      <c r="G1348" s="7" t="str">
        <f aca="false">"766"</f>
        <v>766</v>
      </c>
      <c r="H1348" s="7" t="str">
        <f aca="false">"459.6"</f>
        <v>459.6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1</v>
      </c>
      <c r="C1349" s="7" t="s">
        <v>11</v>
      </c>
      <c r="D1349" s="7" t="str">
        <f aca="false">"2105212012011605"</f>
        <v>2105212012011605</v>
      </c>
      <c r="E1349" s="7" t="str">
        <f aca="false">REPLACE(D1349,10,5,"*****")</f>
        <v>210521201*****05</v>
      </c>
      <c r="F1349" s="7" t="str">
        <f aca="false">"202209"</f>
        <v>202209</v>
      </c>
      <c r="G1349" s="7" t="str">
        <f aca="false">"766"</f>
        <v>766</v>
      </c>
      <c r="H1349" s="7" t="str">
        <f aca="false">"459.6"</f>
        <v>459.6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2</v>
      </c>
      <c r="C1350" s="7" t="s">
        <v>11</v>
      </c>
      <c r="D1350" s="7" t="str">
        <f aca="false">"2105212012025673"</f>
        <v>2105212012025673</v>
      </c>
      <c r="E1350" s="7" t="str">
        <f aca="false">REPLACE(D1350,10,5,"*****")</f>
        <v>210521201*****73</v>
      </c>
      <c r="F1350" s="7" t="str">
        <f aca="false">"202209"</f>
        <v>202209</v>
      </c>
      <c r="G1350" s="7" t="str">
        <f aca="false">"766"</f>
        <v>766</v>
      </c>
      <c r="H1350" s="7" t="str">
        <f aca="false">"459.6"</f>
        <v>459.6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333</v>
      </c>
      <c r="C1351" s="7" t="s">
        <v>11</v>
      </c>
      <c r="D1351" s="7" t="str">
        <f aca="false">"2105212012023707"</f>
        <v>2105212012023707</v>
      </c>
      <c r="E1351" s="7" t="str">
        <f aca="false">REPLACE(D1351,10,5,"*****")</f>
        <v>210521201*****07</v>
      </c>
      <c r="F1351" s="7" t="str">
        <f aca="false">"202209"</f>
        <v>202209</v>
      </c>
      <c r="G1351" s="7" t="str">
        <f aca="false">"766"</f>
        <v>766</v>
      </c>
      <c r="H1351" s="7" t="str">
        <f aca="false">"459.6"</f>
        <v>459.6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4</v>
      </c>
      <c r="C1352" s="7" t="s">
        <v>11</v>
      </c>
      <c r="D1352" s="7" t="str">
        <f aca="false">"2105992015443826"</f>
        <v>2105992015443826</v>
      </c>
      <c r="E1352" s="7" t="str">
        <f aca="false">REPLACE(D1352,10,5,"*****")</f>
        <v>210599201*****26</v>
      </c>
      <c r="F1352" s="7" t="str">
        <f aca="false">"202209"</f>
        <v>202209</v>
      </c>
      <c r="G1352" s="7" t="str">
        <f aca="false">"766"</f>
        <v>766</v>
      </c>
      <c r="H1352" s="7" t="str">
        <f aca="false">"459.6"</f>
        <v>459.6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335</v>
      </c>
      <c r="C1353" s="7" t="s">
        <v>11</v>
      </c>
      <c r="D1353" s="7" t="str">
        <f aca="false">"2105992015428175"</f>
        <v>2105992015428175</v>
      </c>
      <c r="E1353" s="7" t="str">
        <f aca="false">REPLACE(D1353,10,5,"*****")</f>
        <v>210599201*****75</v>
      </c>
      <c r="F1353" s="7" t="str">
        <f aca="false">"202209"</f>
        <v>202209</v>
      </c>
      <c r="G1353" s="7" t="str">
        <f aca="false">"766"</f>
        <v>766</v>
      </c>
      <c r="H1353" s="7" t="str">
        <f aca="false">"459.6"</f>
        <v>459.6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336</v>
      </c>
      <c r="C1354" s="7" t="s">
        <v>11</v>
      </c>
      <c r="D1354" s="7" t="str">
        <f aca="false">"2105212013050590"</f>
        <v>2105212013050590</v>
      </c>
      <c r="E1354" s="7" t="str">
        <f aca="false">REPLACE(D1354,10,5,"*****")</f>
        <v>210521201*****90</v>
      </c>
      <c r="F1354" s="7" t="str">
        <f aca="false">"202209"</f>
        <v>202209</v>
      </c>
      <c r="G1354" s="7" t="str">
        <f aca="false">"766"</f>
        <v>766</v>
      </c>
      <c r="H1354" s="7" t="str">
        <f aca="false">"459.6"</f>
        <v>459.6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37</v>
      </c>
      <c r="C1355" s="7" t="s">
        <v>11</v>
      </c>
      <c r="D1355" s="7" t="str">
        <f aca="false">"2105992015457790"</f>
        <v>2105992015457790</v>
      </c>
      <c r="E1355" s="7" t="str">
        <f aca="false">REPLACE(D1355,10,5,"*****")</f>
        <v>210599201*****90</v>
      </c>
      <c r="F1355" s="7" t="str">
        <f aca="false">"202209"</f>
        <v>202209</v>
      </c>
      <c r="G1355" s="7" t="str">
        <f aca="false">"766"</f>
        <v>766</v>
      </c>
      <c r="H1355" s="7" t="str">
        <f aca="false">"459.6"</f>
        <v>459.6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1338</v>
      </c>
      <c r="C1356" s="7" t="s">
        <v>11</v>
      </c>
      <c r="D1356" s="7" t="str">
        <f aca="false">"2105212011009594"</f>
        <v>2105212011009594</v>
      </c>
      <c r="E1356" s="7" t="str">
        <f aca="false">REPLACE(D1356,10,5,"*****")</f>
        <v>210521201*****94</v>
      </c>
      <c r="F1356" s="7" t="str">
        <f aca="false">"202209"</f>
        <v>202209</v>
      </c>
      <c r="G1356" s="7" t="str">
        <f aca="false">"766"</f>
        <v>766</v>
      </c>
      <c r="H1356" s="7" t="str">
        <f aca="false">"459.6"</f>
        <v>459.6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39</v>
      </c>
      <c r="C1357" s="7" t="s">
        <v>11</v>
      </c>
      <c r="D1357" s="7" t="str">
        <f aca="false">"2105212012025740"</f>
        <v>2105212012025740</v>
      </c>
      <c r="E1357" s="7" t="str">
        <f aca="false">REPLACE(D1357,10,5,"*****")</f>
        <v>210521201*****40</v>
      </c>
      <c r="F1357" s="7" t="str">
        <f aca="false">"202209"</f>
        <v>202209</v>
      </c>
      <c r="G1357" s="7" t="str">
        <f aca="false">"766"</f>
        <v>766</v>
      </c>
      <c r="H1357" s="7" t="str">
        <f aca="false">"459.6"</f>
        <v>459.6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0</v>
      </c>
      <c r="C1358" s="7" t="s">
        <v>11</v>
      </c>
      <c r="D1358" s="7" t="str">
        <f aca="false">"2105212011004074"</f>
        <v>2105212011004074</v>
      </c>
      <c r="E1358" s="7" t="str">
        <f aca="false">REPLACE(D1358,10,5,"*****")</f>
        <v>210521201*****74</v>
      </c>
      <c r="F1358" s="7" t="str">
        <f aca="false">"202209"</f>
        <v>202209</v>
      </c>
      <c r="G1358" s="7" t="str">
        <f aca="false">"766"</f>
        <v>766</v>
      </c>
      <c r="H1358" s="7" t="str">
        <f aca="false">"459.6"</f>
        <v>459.6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1</v>
      </c>
      <c r="C1359" s="7" t="s">
        <v>11</v>
      </c>
      <c r="D1359" s="7" t="str">
        <f aca="false">"2105212012019660"</f>
        <v>2105212012019660</v>
      </c>
      <c r="E1359" s="7" t="str">
        <f aca="false">REPLACE(D1359,10,5,"*****")</f>
        <v>210521201*****60</v>
      </c>
      <c r="F1359" s="7" t="str">
        <f aca="false">"202209"</f>
        <v>202209</v>
      </c>
      <c r="G1359" s="7" t="str">
        <f aca="false">"766"</f>
        <v>766</v>
      </c>
      <c r="H1359" s="7" t="str">
        <f aca="false">"459.6"</f>
        <v>459.6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214</v>
      </c>
      <c r="C1360" s="7" t="s">
        <v>11</v>
      </c>
      <c r="D1360" s="7" t="str">
        <f aca="false">"2105212020171823"</f>
        <v>2105212020171823</v>
      </c>
      <c r="E1360" s="7" t="str">
        <f aca="false">REPLACE(D1360,10,5,"*****")</f>
        <v>210521202*****23</v>
      </c>
      <c r="F1360" s="7" t="str">
        <f aca="false">"202209"</f>
        <v>202209</v>
      </c>
      <c r="G1360" s="7" t="str">
        <f aca="false">"766"</f>
        <v>766</v>
      </c>
      <c r="H1360" s="7" t="str">
        <f aca="false">"459.6"</f>
        <v>459.6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342</v>
      </c>
      <c r="C1361" s="7" t="s">
        <v>11</v>
      </c>
      <c r="D1361" s="7" t="str">
        <f aca="false">"2105992015449402"</f>
        <v>2105992015449402</v>
      </c>
      <c r="E1361" s="7" t="str">
        <f aca="false">REPLACE(D1361,10,5,"*****")</f>
        <v>210599201*****02</v>
      </c>
      <c r="F1361" s="7" t="str">
        <f aca="false">"202209"</f>
        <v>202209</v>
      </c>
      <c r="G1361" s="7" t="str">
        <f aca="false">"766"</f>
        <v>766</v>
      </c>
      <c r="H1361" s="7" t="str">
        <f aca="false">"459.6"</f>
        <v>459.6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3</v>
      </c>
      <c r="C1362" s="7" t="s">
        <v>11</v>
      </c>
      <c r="D1362" s="7" t="str">
        <f aca="false">"2105212012024068"</f>
        <v>2105212012024068</v>
      </c>
      <c r="E1362" s="7" t="str">
        <f aca="false">REPLACE(D1362,10,5,"*****")</f>
        <v>210521201*****68</v>
      </c>
      <c r="F1362" s="7" t="str">
        <f aca="false">"202209"</f>
        <v>202209</v>
      </c>
      <c r="G1362" s="7" t="str">
        <f aca="false">"766"</f>
        <v>766</v>
      </c>
      <c r="H1362" s="7" t="str">
        <f aca="false">"459.6"</f>
        <v>459.6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4</v>
      </c>
      <c r="C1363" s="7" t="s">
        <v>11</v>
      </c>
      <c r="D1363" s="7" t="str">
        <f aca="false">"2105212012025538"</f>
        <v>2105212012025538</v>
      </c>
      <c r="E1363" s="7" t="str">
        <f aca="false">REPLACE(D1363,10,5,"*****")</f>
        <v>210521201*****38</v>
      </c>
      <c r="F1363" s="7" t="str">
        <f aca="false">"202209"</f>
        <v>202209</v>
      </c>
      <c r="G1363" s="7" t="str">
        <f aca="false">"766"</f>
        <v>766</v>
      </c>
      <c r="H1363" s="7" t="str">
        <f aca="false">"459.6"</f>
        <v>459.6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5</v>
      </c>
      <c r="C1364" s="7" t="s">
        <v>11</v>
      </c>
      <c r="D1364" s="7" t="str">
        <f aca="false">"2105212012011523"</f>
        <v>2105212012011523</v>
      </c>
      <c r="E1364" s="7" t="str">
        <f aca="false">REPLACE(D1364,10,5,"*****")</f>
        <v>210521201*****23</v>
      </c>
      <c r="F1364" s="7" t="str">
        <f aca="false">"202209"</f>
        <v>202209</v>
      </c>
      <c r="G1364" s="7" t="str">
        <f aca="false">"766"</f>
        <v>766</v>
      </c>
      <c r="H1364" s="7" t="str">
        <f aca="false">"459.6"</f>
        <v>459.6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35</v>
      </c>
      <c r="C1365" s="7" t="s">
        <v>11</v>
      </c>
      <c r="D1365" s="7" t="str">
        <f aca="false">"2105212012022291"</f>
        <v>2105212012022291</v>
      </c>
      <c r="E1365" s="7" t="str">
        <f aca="false">REPLACE(D1365,10,5,"*****")</f>
        <v>210521201*****91</v>
      </c>
      <c r="F1365" s="7" t="str">
        <f aca="false">"202209"</f>
        <v>202209</v>
      </c>
      <c r="G1365" s="7" t="str">
        <f aca="false">"766"</f>
        <v>766</v>
      </c>
      <c r="H1365" s="7" t="str">
        <f aca="false">"459.6"</f>
        <v>459.6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46</v>
      </c>
      <c r="C1366" s="7" t="s">
        <v>11</v>
      </c>
      <c r="D1366" s="7" t="str">
        <f aca="false">"2105212012034779"</f>
        <v>2105212012034779</v>
      </c>
      <c r="E1366" s="7" t="str">
        <f aca="false">REPLACE(D1366,10,5,"*****")</f>
        <v>210521201*****79</v>
      </c>
      <c r="F1366" s="7" t="str">
        <f aca="false">"202209"</f>
        <v>202209</v>
      </c>
      <c r="G1366" s="7" t="str">
        <f aca="false">"766"</f>
        <v>766</v>
      </c>
      <c r="H1366" s="7" t="str">
        <f aca="false">"459.6"</f>
        <v>459.6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47</v>
      </c>
      <c r="C1367" s="7" t="s">
        <v>11</v>
      </c>
      <c r="D1367" s="7" t="str">
        <f aca="false">"2105212011010839"</f>
        <v>2105212011010839</v>
      </c>
      <c r="E1367" s="7" t="str">
        <f aca="false">REPLACE(D1367,10,5,"*****")</f>
        <v>210521201*****39</v>
      </c>
      <c r="F1367" s="7" t="str">
        <f aca="false">"202209"</f>
        <v>202209</v>
      </c>
      <c r="G1367" s="7" t="str">
        <f aca="false">"766"</f>
        <v>766</v>
      </c>
      <c r="H1367" s="7" t="str">
        <f aca="false">"459.6"</f>
        <v>459.6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48</v>
      </c>
      <c r="C1368" s="7" t="s">
        <v>11</v>
      </c>
      <c r="D1368" s="7" t="str">
        <f aca="false">"2105212011005382"</f>
        <v>2105212011005382</v>
      </c>
      <c r="E1368" s="7" t="str">
        <f aca="false">REPLACE(D1368,10,5,"*****")</f>
        <v>210521201*****82</v>
      </c>
      <c r="F1368" s="7" t="str">
        <f aca="false">"202209"</f>
        <v>202209</v>
      </c>
      <c r="G1368" s="7" t="str">
        <f aca="false">"766"</f>
        <v>766</v>
      </c>
      <c r="H1368" s="7" t="str">
        <f aca="false">"459.6"</f>
        <v>459.6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1349</v>
      </c>
      <c r="C1369" s="7" t="s">
        <v>11</v>
      </c>
      <c r="D1369" s="7" t="str">
        <f aca="false">"2105212011008521"</f>
        <v>2105212011008521</v>
      </c>
      <c r="E1369" s="7" t="str">
        <f aca="false">REPLACE(D1369,10,5,"*****")</f>
        <v>210521201*****21</v>
      </c>
      <c r="F1369" s="7" t="str">
        <f aca="false">"202209"</f>
        <v>202209</v>
      </c>
      <c r="G1369" s="7" t="str">
        <f aca="false">"766"</f>
        <v>766</v>
      </c>
      <c r="H1369" s="7" t="str">
        <f aca="false">"459.6"</f>
        <v>459.6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1350</v>
      </c>
      <c r="C1370" s="7" t="s">
        <v>11</v>
      </c>
      <c r="D1370" s="7" t="str">
        <f aca="false">"2105212012032142"</f>
        <v>2105212012032142</v>
      </c>
      <c r="E1370" s="7" t="str">
        <f aca="false">REPLACE(D1370,10,5,"*****")</f>
        <v>210521201*****42</v>
      </c>
      <c r="F1370" s="7" t="str">
        <f aca="false">"202209"</f>
        <v>202209</v>
      </c>
      <c r="G1370" s="7" t="str">
        <f aca="false">"766"</f>
        <v>766</v>
      </c>
      <c r="H1370" s="7" t="str">
        <f aca="false">"459.6"</f>
        <v>459.6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1351</v>
      </c>
      <c r="C1371" s="7" t="s">
        <v>11</v>
      </c>
      <c r="D1371" s="7" t="str">
        <f aca="false">"2105212012020927"</f>
        <v>2105212012020927</v>
      </c>
      <c r="E1371" s="7" t="str">
        <f aca="false">REPLACE(D1371,10,5,"*****")</f>
        <v>210521201*****27</v>
      </c>
      <c r="F1371" s="7" t="str">
        <f aca="false">"202209"</f>
        <v>202209</v>
      </c>
      <c r="G1371" s="7" t="str">
        <f aca="false">"766"</f>
        <v>766</v>
      </c>
      <c r="H1371" s="7" t="str">
        <f aca="false">"459.6"</f>
        <v>459.6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140</v>
      </c>
      <c r="C1372" s="7" t="s">
        <v>11</v>
      </c>
      <c r="D1372" s="7" t="str">
        <f aca="false">"2105212012025578"</f>
        <v>2105212012025578</v>
      </c>
      <c r="E1372" s="7" t="str">
        <f aca="false">REPLACE(D1372,10,5,"*****")</f>
        <v>210521201*****78</v>
      </c>
      <c r="F1372" s="7" t="str">
        <f aca="false">"202209"</f>
        <v>202209</v>
      </c>
      <c r="G1372" s="7" t="str">
        <f aca="false">"766"</f>
        <v>766</v>
      </c>
      <c r="H1372" s="7" t="str">
        <f aca="false">"459.6"</f>
        <v>459.6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2</v>
      </c>
      <c r="C1373" s="7" t="s">
        <v>11</v>
      </c>
      <c r="D1373" s="7" t="str">
        <f aca="false">"2105212012019988"</f>
        <v>2105212012019988</v>
      </c>
      <c r="E1373" s="7" t="str">
        <f aca="false">REPLACE(D1373,10,5,"*****")</f>
        <v>210521201*****88</v>
      </c>
      <c r="F1373" s="7" t="str">
        <f aca="false">"202209"</f>
        <v>202209</v>
      </c>
      <c r="G1373" s="7" t="str">
        <f aca="false">"766"</f>
        <v>766</v>
      </c>
      <c r="H1373" s="7" t="str">
        <f aca="false">"459.6"</f>
        <v>459.6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3</v>
      </c>
      <c r="C1374" s="7" t="s">
        <v>11</v>
      </c>
      <c r="D1374" s="7" t="str">
        <f aca="false">"2105212012025340"</f>
        <v>2105212012025340</v>
      </c>
      <c r="E1374" s="7" t="str">
        <f aca="false">REPLACE(D1374,10,5,"*****")</f>
        <v>210521201*****40</v>
      </c>
      <c r="F1374" s="7" t="str">
        <f aca="false">"202209"</f>
        <v>202209</v>
      </c>
      <c r="G1374" s="7" t="str">
        <f aca="false">"766"</f>
        <v>766</v>
      </c>
      <c r="H1374" s="7" t="str">
        <f aca="false">"459.6"</f>
        <v>459.6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354</v>
      </c>
      <c r="C1375" s="7" t="s">
        <v>11</v>
      </c>
      <c r="D1375" s="7" t="str">
        <f aca="false">"2105212012019158"</f>
        <v>2105212012019158</v>
      </c>
      <c r="E1375" s="7" t="str">
        <f aca="false">REPLACE(D1375,10,5,"*****")</f>
        <v>210521201*****58</v>
      </c>
      <c r="F1375" s="7" t="str">
        <f aca="false">"202209"</f>
        <v>202209</v>
      </c>
      <c r="G1375" s="7" t="str">
        <f aca="false">"766"</f>
        <v>766</v>
      </c>
      <c r="H1375" s="7" t="str">
        <f aca="false">"459.6"</f>
        <v>459.6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5</v>
      </c>
      <c r="C1376" s="7" t="s">
        <v>11</v>
      </c>
      <c r="D1376" s="7" t="str">
        <f aca="false">"2105992015331381"</f>
        <v>2105992015331381</v>
      </c>
      <c r="E1376" s="7" t="str">
        <f aca="false">REPLACE(D1376,10,5,"*****")</f>
        <v>210599201*****81</v>
      </c>
      <c r="F1376" s="7" t="str">
        <f aca="false">"202209"</f>
        <v>202209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56</v>
      </c>
      <c r="C1377" s="7" t="s">
        <v>11</v>
      </c>
      <c r="D1377" s="7" t="str">
        <f aca="false">"2105212014077016"</f>
        <v>2105212014077016</v>
      </c>
      <c r="E1377" s="7" t="str">
        <f aca="false">REPLACE(D1377,10,5,"*****")</f>
        <v>210521201*****16</v>
      </c>
      <c r="F1377" s="7" t="str">
        <f aca="false">"202209"</f>
        <v>202209</v>
      </c>
      <c r="G1377" s="7" t="str">
        <f aca="false">"766"</f>
        <v>766</v>
      </c>
      <c r="H1377" s="7" t="str">
        <f aca="false">"459.6"</f>
        <v>459.6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57</v>
      </c>
      <c r="C1378" s="7" t="s">
        <v>11</v>
      </c>
      <c r="D1378" s="7" t="str">
        <f aca="false">"2105032011000758"</f>
        <v>2105032011000758</v>
      </c>
      <c r="E1378" s="7" t="str">
        <f aca="false">REPLACE(D1378,10,5,"*****")</f>
        <v>210503201*****58</v>
      </c>
      <c r="F1378" s="7" t="str">
        <f aca="false">"202209"</f>
        <v>202209</v>
      </c>
      <c r="G1378" s="7" t="str">
        <f aca="false">"766"</f>
        <v>766</v>
      </c>
      <c r="H1378" s="7" t="str">
        <f aca="false">"459.6"</f>
        <v>459.6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58</v>
      </c>
      <c r="C1379" s="7" t="s">
        <v>11</v>
      </c>
      <c r="D1379" s="7" t="str">
        <f aca="false">"2105212012027168"</f>
        <v>2105212012027168</v>
      </c>
      <c r="E1379" s="7" t="str">
        <f aca="false">REPLACE(D1379,10,5,"*****")</f>
        <v>210521201*****68</v>
      </c>
      <c r="F1379" s="7" t="str">
        <f aca="false">"202209"</f>
        <v>202209</v>
      </c>
      <c r="G1379" s="7" t="str">
        <f aca="false">"766"</f>
        <v>766</v>
      </c>
      <c r="H1379" s="7" t="str">
        <f aca="false">"459.6"</f>
        <v>459.6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1359</v>
      </c>
      <c r="C1380" s="7" t="s">
        <v>11</v>
      </c>
      <c r="D1380" s="7" t="str">
        <f aca="false">"2105992015319538"</f>
        <v>2105992015319538</v>
      </c>
      <c r="E1380" s="7" t="str">
        <f aca="false">REPLACE(D1380,10,5,"*****")</f>
        <v>210599201*****38</v>
      </c>
      <c r="F1380" s="7" t="str">
        <f aca="false">"202209"</f>
        <v>202209</v>
      </c>
      <c r="G1380" s="7" t="str">
        <f aca="false">"766"</f>
        <v>766</v>
      </c>
      <c r="H1380" s="7" t="str">
        <f aca="false">"459.6"</f>
        <v>459.6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0</v>
      </c>
      <c r="C1381" s="7" t="s">
        <v>11</v>
      </c>
      <c r="D1381" s="7" t="str">
        <f aca="false">"2105212012024741"</f>
        <v>2105212012024741</v>
      </c>
      <c r="E1381" s="7" t="str">
        <f aca="false">REPLACE(D1381,10,5,"*****")</f>
        <v>210521201*****41</v>
      </c>
      <c r="F1381" s="7" t="str">
        <f aca="false">"202209"</f>
        <v>202209</v>
      </c>
      <c r="G1381" s="7" t="str">
        <f aca="false">"766"</f>
        <v>766</v>
      </c>
      <c r="H1381" s="7" t="str">
        <f aca="false">"459.6"</f>
        <v>459.6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1</v>
      </c>
      <c r="C1382" s="7" t="s">
        <v>11</v>
      </c>
      <c r="D1382" s="7" t="str">
        <f aca="false">"2105212011006754"</f>
        <v>2105212011006754</v>
      </c>
      <c r="E1382" s="7" t="str">
        <f aca="false">REPLACE(D1382,10,5,"*****")</f>
        <v>210521201*****54</v>
      </c>
      <c r="F1382" s="7" t="str">
        <f aca="false">"202209"</f>
        <v>202209</v>
      </c>
      <c r="G1382" s="7" t="str">
        <f aca="false">"766"</f>
        <v>766</v>
      </c>
      <c r="H1382" s="7" t="str">
        <f aca="false">"459.6"</f>
        <v>459.6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2</v>
      </c>
      <c r="C1383" s="7" t="s">
        <v>11</v>
      </c>
      <c r="D1383" s="7" t="str">
        <f aca="false">"2105212012021335"</f>
        <v>2105212012021335</v>
      </c>
      <c r="E1383" s="7" t="str">
        <f aca="false">REPLACE(D1383,10,5,"*****")</f>
        <v>210521201*****35</v>
      </c>
      <c r="F1383" s="7" t="str">
        <f aca="false">"202209"</f>
        <v>202209</v>
      </c>
      <c r="G1383" s="7" t="str">
        <f aca="false">"766"</f>
        <v>766</v>
      </c>
      <c r="H1383" s="7" t="str">
        <f aca="false">"459.6"</f>
        <v>459.6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165</v>
      </c>
      <c r="C1384" s="7" t="s">
        <v>11</v>
      </c>
      <c r="D1384" s="7" t="str">
        <f aca="false">"2105212012026322"</f>
        <v>2105212012026322</v>
      </c>
      <c r="E1384" s="7" t="str">
        <f aca="false">REPLACE(D1384,10,5,"*****")</f>
        <v>210521201*****22</v>
      </c>
      <c r="F1384" s="7" t="str">
        <f aca="false">"202209"</f>
        <v>202209</v>
      </c>
      <c r="G1384" s="7" t="str">
        <f aca="false">"766"</f>
        <v>766</v>
      </c>
      <c r="H1384" s="7" t="str">
        <f aca="false">"459.6"</f>
        <v>459.6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3</v>
      </c>
      <c r="C1385" s="7" t="s">
        <v>11</v>
      </c>
      <c r="D1385" s="7" t="str">
        <f aca="false">"2105212012020964"</f>
        <v>2105212012020964</v>
      </c>
      <c r="E1385" s="7" t="str">
        <f aca="false">REPLACE(D1385,10,5,"*****")</f>
        <v>210521201*****64</v>
      </c>
      <c r="F1385" s="7" t="str">
        <f aca="false">"202209"</f>
        <v>202209</v>
      </c>
      <c r="G1385" s="7" t="str">
        <f aca="false">"766"</f>
        <v>766</v>
      </c>
      <c r="H1385" s="7" t="str">
        <f aca="false">"459.6"</f>
        <v>459.6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4</v>
      </c>
      <c r="C1386" s="7" t="s">
        <v>11</v>
      </c>
      <c r="D1386" s="7" t="str">
        <f aca="false">"2105212011005588"</f>
        <v>2105212011005588</v>
      </c>
      <c r="E1386" s="7" t="str">
        <f aca="false">REPLACE(D1386,10,5,"*****")</f>
        <v>210521201*****88</v>
      </c>
      <c r="F1386" s="7" t="str">
        <f aca="false">"202209"</f>
        <v>202209</v>
      </c>
      <c r="G1386" s="7" t="str">
        <f aca="false">"766"</f>
        <v>766</v>
      </c>
      <c r="H1386" s="7" t="str">
        <f aca="false">"459.6"</f>
        <v>459.6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65</v>
      </c>
      <c r="C1387" s="7" t="s">
        <v>11</v>
      </c>
      <c r="D1387" s="7" t="str">
        <f aca="false">"2105992015448203"</f>
        <v>2105992015448203</v>
      </c>
      <c r="E1387" s="7" t="str">
        <f aca="false">REPLACE(D1387,10,5,"*****")</f>
        <v>210599201*****03</v>
      </c>
      <c r="F1387" s="7" t="str">
        <f aca="false">"202209"</f>
        <v>202209</v>
      </c>
      <c r="G1387" s="7" t="str">
        <f aca="false">"766"</f>
        <v>766</v>
      </c>
      <c r="H1387" s="7" t="str">
        <f aca="false">"459.6"</f>
        <v>459.6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66</v>
      </c>
      <c r="C1388" s="7" t="s">
        <v>11</v>
      </c>
      <c r="D1388" s="7" t="str">
        <f aca="false">"2105212011007004"</f>
        <v>2105212011007004</v>
      </c>
      <c r="E1388" s="7" t="str">
        <f aca="false">REPLACE(D1388,10,5,"*****")</f>
        <v>210521201*****04</v>
      </c>
      <c r="F1388" s="7" t="str">
        <f aca="false">"202209"</f>
        <v>202209</v>
      </c>
      <c r="G1388" s="7" t="str">
        <f aca="false">"766"</f>
        <v>766</v>
      </c>
      <c r="H1388" s="7" t="str">
        <f aca="false">"459.6"</f>
        <v>459.6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1367</v>
      </c>
      <c r="C1389" s="7" t="s">
        <v>11</v>
      </c>
      <c r="D1389" s="7" t="str">
        <f aca="false">"2105992015443852"</f>
        <v>2105992015443852</v>
      </c>
      <c r="E1389" s="7" t="str">
        <f aca="false">REPLACE(D1389,10,5,"*****")</f>
        <v>210599201*****52</v>
      </c>
      <c r="F1389" s="7" t="str">
        <f aca="false">"202209"</f>
        <v>202209</v>
      </c>
      <c r="G1389" s="7" t="str">
        <f aca="false">"766"</f>
        <v>766</v>
      </c>
      <c r="H1389" s="7" t="str">
        <f aca="false">"459.6"</f>
        <v>459.6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68</v>
      </c>
      <c r="C1390" s="7" t="s">
        <v>11</v>
      </c>
      <c r="D1390" s="7" t="str">
        <f aca="false">"2105212020167400"</f>
        <v>2105212020167400</v>
      </c>
      <c r="E1390" s="7" t="str">
        <f aca="false">REPLACE(D1390,10,5,"*****")</f>
        <v>210521202*****00</v>
      </c>
      <c r="F1390" s="7" t="str">
        <f aca="false">"202209"</f>
        <v>202209</v>
      </c>
      <c r="G1390" s="7" t="str">
        <f aca="false">"766"</f>
        <v>766</v>
      </c>
      <c r="H1390" s="7" t="str">
        <f aca="false">"459.6"</f>
        <v>459.6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369</v>
      </c>
      <c r="C1391" s="7" t="s">
        <v>11</v>
      </c>
      <c r="D1391" s="7" t="str">
        <f aca="false">"2105212011006203"</f>
        <v>2105212011006203</v>
      </c>
      <c r="E1391" s="7" t="str">
        <f aca="false">REPLACE(D1391,10,5,"*****")</f>
        <v>210521201*****03</v>
      </c>
      <c r="F1391" s="7" t="str">
        <f aca="false">"202209"</f>
        <v>202209</v>
      </c>
      <c r="G1391" s="7" t="str">
        <f aca="false">"766"</f>
        <v>766</v>
      </c>
      <c r="H1391" s="7" t="str">
        <f aca="false">"459.6"</f>
        <v>459.6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370</v>
      </c>
      <c r="C1392" s="7" t="s">
        <v>11</v>
      </c>
      <c r="D1392" s="7" t="str">
        <f aca="false">"2105212012017193"</f>
        <v>2105212012017193</v>
      </c>
      <c r="E1392" s="7" t="str">
        <f aca="false">REPLACE(D1392,10,5,"*****")</f>
        <v>210521201*****93</v>
      </c>
      <c r="F1392" s="7" t="str">
        <f aca="false">"202209"</f>
        <v>202209</v>
      </c>
      <c r="G1392" s="7" t="str">
        <f aca="false">"766"</f>
        <v>766</v>
      </c>
      <c r="H1392" s="7" t="str">
        <f aca="false">"459.6"</f>
        <v>459.6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371</v>
      </c>
      <c r="C1393" s="7" t="s">
        <v>11</v>
      </c>
      <c r="D1393" s="7" t="str">
        <f aca="false">"2105992015447281"</f>
        <v>2105992015447281</v>
      </c>
      <c r="E1393" s="7" t="str">
        <f aca="false">REPLACE(D1393,10,5,"*****")</f>
        <v>210599201*****81</v>
      </c>
      <c r="F1393" s="7" t="str">
        <f aca="false">"202209"</f>
        <v>202209</v>
      </c>
      <c r="G1393" s="7" t="str">
        <f aca="false">"766"</f>
        <v>766</v>
      </c>
      <c r="H1393" s="7" t="str">
        <f aca="false">"459.6"</f>
        <v>459.6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2</v>
      </c>
      <c r="C1394" s="7" t="s">
        <v>11</v>
      </c>
      <c r="D1394" s="7" t="str">
        <f aca="false">"2105212012022590"</f>
        <v>2105212012022590</v>
      </c>
      <c r="E1394" s="7" t="str">
        <f aca="false">REPLACE(D1394,10,5,"*****")</f>
        <v>210521201*****90</v>
      </c>
      <c r="F1394" s="7" t="str">
        <f aca="false">"202209"</f>
        <v>202209</v>
      </c>
      <c r="G1394" s="7" t="str">
        <f aca="false">"766"</f>
        <v>766</v>
      </c>
      <c r="H1394" s="7" t="str">
        <f aca="false">"459.6"</f>
        <v>459.6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3</v>
      </c>
      <c r="C1395" s="7" t="s">
        <v>11</v>
      </c>
      <c r="D1395" s="7" t="str">
        <f aca="false">"2105992015448973"</f>
        <v>2105992015448973</v>
      </c>
      <c r="E1395" s="7" t="str">
        <f aca="false">REPLACE(D1395,10,5,"*****")</f>
        <v>210599201*****73</v>
      </c>
      <c r="F1395" s="7" t="str">
        <f aca="false">"202209"</f>
        <v>202209</v>
      </c>
      <c r="G1395" s="7" t="str">
        <f aca="false">"766"</f>
        <v>766</v>
      </c>
      <c r="H1395" s="7" t="str">
        <f aca="false">"459.6"</f>
        <v>459.6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374</v>
      </c>
      <c r="C1396" s="7" t="s">
        <v>11</v>
      </c>
      <c r="D1396" s="7" t="str">
        <f aca="false">"2105212011000794"</f>
        <v>2105212011000794</v>
      </c>
      <c r="E1396" s="7" t="str">
        <f aca="false">REPLACE(D1396,10,5,"*****")</f>
        <v>210521201*****94</v>
      </c>
      <c r="F1396" s="7" t="str">
        <f aca="false">"202209"</f>
        <v>202209</v>
      </c>
      <c r="G1396" s="7" t="str">
        <f aca="false">"766"</f>
        <v>766</v>
      </c>
      <c r="H1396" s="7" t="str">
        <f aca="false">"459.6"</f>
        <v>459.6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375</v>
      </c>
      <c r="C1397" s="7" t="s">
        <v>11</v>
      </c>
      <c r="D1397" s="7" t="str">
        <f aca="false">"2105992015459377"</f>
        <v>2105992015459377</v>
      </c>
      <c r="E1397" s="7" t="str">
        <f aca="false">REPLACE(D1397,10,5,"*****")</f>
        <v>210599201*****77</v>
      </c>
      <c r="F1397" s="7" t="str">
        <f aca="false">"202209"</f>
        <v>202209</v>
      </c>
      <c r="G1397" s="7" t="str">
        <f aca="false">"766"</f>
        <v>766</v>
      </c>
      <c r="H1397" s="7" t="str">
        <f aca="false">"459.6"</f>
        <v>459.6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6</v>
      </c>
      <c r="C1398" s="7" t="s">
        <v>11</v>
      </c>
      <c r="D1398" s="7" t="str">
        <f aca="false">"2105212012019453"</f>
        <v>2105212012019453</v>
      </c>
      <c r="E1398" s="7" t="str">
        <f aca="false">REPLACE(D1398,10,5,"*****")</f>
        <v>210521201*****53</v>
      </c>
      <c r="F1398" s="7" t="str">
        <f aca="false">"202209"</f>
        <v>202209</v>
      </c>
      <c r="G1398" s="7" t="str">
        <f aca="false">"766"</f>
        <v>766</v>
      </c>
      <c r="H1398" s="7" t="str">
        <f aca="false">"459.6"</f>
        <v>459.6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77</v>
      </c>
      <c r="C1399" s="7" t="s">
        <v>11</v>
      </c>
      <c r="D1399" s="7" t="str">
        <f aca="false">"2105212011007929"</f>
        <v>2105212011007929</v>
      </c>
      <c r="E1399" s="7" t="str">
        <f aca="false">REPLACE(D1399,10,5,"*****")</f>
        <v>210521201*****29</v>
      </c>
      <c r="F1399" s="7" t="str">
        <f aca="false">"202209"</f>
        <v>202209</v>
      </c>
      <c r="G1399" s="7" t="str">
        <f aca="false">"766"</f>
        <v>766</v>
      </c>
      <c r="H1399" s="7" t="str">
        <f aca="false">"459.6"</f>
        <v>459.6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78</v>
      </c>
      <c r="C1400" s="7" t="s">
        <v>11</v>
      </c>
      <c r="D1400" s="7" t="str">
        <f aca="false">"2105212013044225"</f>
        <v>2105212013044225</v>
      </c>
      <c r="E1400" s="7" t="str">
        <f aca="false">REPLACE(D1400,10,5,"*****")</f>
        <v>210521201*****25</v>
      </c>
      <c r="F1400" s="7" t="str">
        <f aca="false">"202209"</f>
        <v>202209</v>
      </c>
      <c r="G1400" s="7" t="str">
        <f aca="false">"766"</f>
        <v>766</v>
      </c>
      <c r="H1400" s="7" t="str">
        <f aca="false">"459.6"</f>
        <v>459.6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79</v>
      </c>
      <c r="C1401" s="7" t="s">
        <v>11</v>
      </c>
      <c r="D1401" s="7" t="str">
        <f aca="false">"2105992015457378"</f>
        <v>2105992015457378</v>
      </c>
      <c r="E1401" s="7" t="str">
        <f aca="false">REPLACE(D1401,10,5,"*****")</f>
        <v>210599201*****78</v>
      </c>
      <c r="F1401" s="7" t="str">
        <f aca="false">"202209"</f>
        <v>202209</v>
      </c>
      <c r="G1401" s="7" t="str">
        <f aca="false">"766"</f>
        <v>766</v>
      </c>
      <c r="H1401" s="7" t="str">
        <f aca="false">"459.6"</f>
        <v>459.6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0</v>
      </c>
      <c r="C1402" s="7" t="s">
        <v>11</v>
      </c>
      <c r="D1402" s="7" t="str">
        <f aca="false">"2105212012022351"</f>
        <v>2105212012022351</v>
      </c>
      <c r="E1402" s="7" t="str">
        <f aca="false">REPLACE(D1402,10,5,"*****")</f>
        <v>210521201*****51</v>
      </c>
      <c r="F1402" s="7" t="str">
        <f aca="false">"202209"</f>
        <v>202209</v>
      </c>
      <c r="G1402" s="7" t="str">
        <f aca="false">"766"</f>
        <v>766</v>
      </c>
      <c r="H1402" s="7" t="str">
        <f aca="false">"459.6"</f>
        <v>459.6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1381</v>
      </c>
      <c r="C1403" s="7" t="s">
        <v>11</v>
      </c>
      <c r="D1403" s="7" t="str">
        <f aca="false">"2105212011007735"</f>
        <v>2105212011007735</v>
      </c>
      <c r="E1403" s="7" t="str">
        <f aca="false">REPLACE(D1403,10,5,"*****")</f>
        <v>210521201*****35</v>
      </c>
      <c r="F1403" s="7" t="str">
        <f aca="false">"202209"</f>
        <v>202209</v>
      </c>
      <c r="G1403" s="7" t="str">
        <f aca="false">"766"</f>
        <v>766</v>
      </c>
      <c r="H1403" s="7" t="str">
        <f aca="false">"459.6"</f>
        <v>459.6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382</v>
      </c>
      <c r="C1404" s="7" t="s">
        <v>11</v>
      </c>
      <c r="D1404" s="7" t="str">
        <f aca="false">"2105992015427631"</f>
        <v>2105992015427631</v>
      </c>
      <c r="E1404" s="7" t="str">
        <f aca="false">REPLACE(D1404,10,5,"*****")</f>
        <v>210599201*****31</v>
      </c>
      <c r="F1404" s="7" t="str">
        <f aca="false">"202209"</f>
        <v>202209</v>
      </c>
      <c r="G1404" s="7" t="str">
        <f aca="false">"766"</f>
        <v>766</v>
      </c>
      <c r="H1404" s="7" t="str">
        <f aca="false">"459.6"</f>
        <v>459.6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3</v>
      </c>
      <c r="C1405" s="7" t="s">
        <v>11</v>
      </c>
      <c r="D1405" s="7" t="str">
        <f aca="false">"2105992015430923"</f>
        <v>2105992015430923</v>
      </c>
      <c r="E1405" s="7" t="str">
        <f aca="false">REPLACE(D1405,10,5,"*****")</f>
        <v>210599201*****23</v>
      </c>
      <c r="F1405" s="7" t="str">
        <f aca="false">"202209"</f>
        <v>202209</v>
      </c>
      <c r="G1405" s="7" t="str">
        <f aca="false">"766"</f>
        <v>766</v>
      </c>
      <c r="H1405" s="7" t="str">
        <f aca="false">"459.6"</f>
        <v>459.6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52</v>
      </c>
      <c r="C1406" s="7" t="s">
        <v>11</v>
      </c>
      <c r="D1406" s="7" t="str">
        <f aca="false">"2105212012018443"</f>
        <v>2105212012018443</v>
      </c>
      <c r="E1406" s="7" t="str">
        <f aca="false">REPLACE(D1406,10,5,"*****")</f>
        <v>210521201*****43</v>
      </c>
      <c r="F1406" s="7" t="str">
        <f aca="false">"202209"</f>
        <v>202209</v>
      </c>
      <c r="G1406" s="7" t="str">
        <f aca="false">"766"</f>
        <v>766</v>
      </c>
      <c r="H1406" s="7" t="str">
        <f aca="false">"459.6"</f>
        <v>459.6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384</v>
      </c>
      <c r="C1407" s="7" t="s">
        <v>11</v>
      </c>
      <c r="D1407" s="7" t="str">
        <f aca="false">"2105212012021431"</f>
        <v>2105212012021431</v>
      </c>
      <c r="E1407" s="7" t="str">
        <f aca="false">REPLACE(D1407,10,5,"*****")</f>
        <v>210521201*****31</v>
      </c>
      <c r="F1407" s="7" t="str">
        <f aca="false">"202209"</f>
        <v>202209</v>
      </c>
      <c r="G1407" s="7" t="str">
        <f aca="false">"1276.6"</f>
        <v>1276.6</v>
      </c>
      <c r="H1407" s="7" t="str">
        <f aca="false">"765.96"</f>
        <v>765.96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5</v>
      </c>
      <c r="C1408" s="7" t="s">
        <v>11</v>
      </c>
      <c r="D1408" s="7" t="str">
        <f aca="false">"2105212011008273"</f>
        <v>2105212011008273</v>
      </c>
      <c r="E1408" s="7" t="str">
        <f aca="false">REPLACE(D1408,10,5,"*****")</f>
        <v>210521201*****73</v>
      </c>
      <c r="F1408" s="7" t="str">
        <f aca="false">"202209"</f>
        <v>202209</v>
      </c>
      <c r="G1408" s="7" t="str">
        <f aca="false">"766"</f>
        <v>766</v>
      </c>
      <c r="H1408" s="7" t="str">
        <f aca="false">"459.6"</f>
        <v>459.6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6</v>
      </c>
      <c r="C1409" s="7" t="s">
        <v>11</v>
      </c>
      <c r="D1409" s="7" t="str">
        <f aca="false">"2105212020172113"</f>
        <v>2105212020172113</v>
      </c>
      <c r="E1409" s="7" t="str">
        <f aca="false">REPLACE(D1409,10,5,"*****")</f>
        <v>210521202*****13</v>
      </c>
      <c r="F1409" s="7" t="str">
        <f aca="false">"202209"</f>
        <v>202209</v>
      </c>
      <c r="G1409" s="7" t="str">
        <f aca="false">"766"</f>
        <v>766</v>
      </c>
      <c r="H1409" s="7" t="str">
        <f aca="false">"459.6"</f>
        <v>459.6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387</v>
      </c>
      <c r="C1410" s="7" t="s">
        <v>11</v>
      </c>
      <c r="D1410" s="7" t="str">
        <f aca="false">"2105212011006740"</f>
        <v>2105212011006740</v>
      </c>
      <c r="E1410" s="7" t="str">
        <f aca="false">REPLACE(D1410,10,5,"*****")</f>
        <v>210521201*****40</v>
      </c>
      <c r="F1410" s="7" t="str">
        <f aca="false">"202209"</f>
        <v>202209</v>
      </c>
      <c r="G1410" s="7" t="str">
        <f aca="false">"766"</f>
        <v>766</v>
      </c>
      <c r="H1410" s="7" t="str">
        <f aca="false">"459.6"</f>
        <v>459.6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88</v>
      </c>
      <c r="C1411" s="7" t="s">
        <v>11</v>
      </c>
      <c r="D1411" s="7" t="str">
        <f aca="false">"2105212011010084"</f>
        <v>2105212011010084</v>
      </c>
      <c r="E1411" s="7" t="str">
        <f aca="false">REPLACE(D1411,10,5,"*****")</f>
        <v>210521201*****84</v>
      </c>
      <c r="F1411" s="7" t="str">
        <f aca="false">"202209"</f>
        <v>202209</v>
      </c>
      <c r="G1411" s="7" t="str">
        <f aca="false">"766"</f>
        <v>766</v>
      </c>
      <c r="H1411" s="7" t="str">
        <f aca="false">"459.6"</f>
        <v>459.6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89</v>
      </c>
      <c r="C1412" s="7" t="s">
        <v>11</v>
      </c>
      <c r="D1412" s="7" t="str">
        <f aca="false">"2105992015430033"</f>
        <v>2105992015430033</v>
      </c>
      <c r="E1412" s="7" t="str">
        <f aca="false">REPLACE(D1412,10,5,"*****")</f>
        <v>210599201*****33</v>
      </c>
      <c r="F1412" s="7" t="str">
        <f aca="false">"202209"</f>
        <v>202209</v>
      </c>
      <c r="G1412" s="7" t="str">
        <f aca="false">"766"</f>
        <v>766</v>
      </c>
      <c r="H1412" s="7" t="str">
        <f aca="false">"459.6"</f>
        <v>459.6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1390</v>
      </c>
      <c r="C1413" s="7" t="s">
        <v>11</v>
      </c>
      <c r="D1413" s="7" t="str">
        <f aca="false">"2105212011008070"</f>
        <v>2105212011008070</v>
      </c>
      <c r="E1413" s="7" t="str">
        <f aca="false">REPLACE(D1413,10,5,"*****")</f>
        <v>210521201*****70</v>
      </c>
      <c r="F1413" s="7" t="str">
        <f aca="false">"202209"</f>
        <v>202209</v>
      </c>
      <c r="G1413" s="7" t="str">
        <f aca="false">"766"</f>
        <v>766</v>
      </c>
      <c r="H1413" s="7" t="str">
        <f aca="false">"459.6"</f>
        <v>459.6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045</v>
      </c>
      <c r="C1414" s="7" t="s">
        <v>11</v>
      </c>
      <c r="D1414" s="7" t="str">
        <f aca="false">"2105992015449236"</f>
        <v>2105992015449236</v>
      </c>
      <c r="E1414" s="7" t="str">
        <f aca="false">REPLACE(D1414,10,5,"*****")</f>
        <v>210599201*****36</v>
      </c>
      <c r="F1414" s="7" t="str">
        <f aca="false">"202209"</f>
        <v>202209</v>
      </c>
      <c r="G1414" s="7" t="str">
        <f aca="false">"766"</f>
        <v>766</v>
      </c>
      <c r="H1414" s="7" t="str">
        <f aca="false">"459.6"</f>
        <v>459.6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391</v>
      </c>
      <c r="C1415" s="7" t="s">
        <v>11</v>
      </c>
      <c r="D1415" s="7" t="str">
        <f aca="false">"2105212011004978"</f>
        <v>2105212011004978</v>
      </c>
      <c r="E1415" s="7" t="str">
        <f aca="false">REPLACE(D1415,10,5,"*****")</f>
        <v>210521201*****78</v>
      </c>
      <c r="F1415" s="7" t="str">
        <f aca="false">"202209"</f>
        <v>202209</v>
      </c>
      <c r="G1415" s="7" t="str">
        <f aca="false">"766"</f>
        <v>766</v>
      </c>
      <c r="H1415" s="7" t="str">
        <f aca="false">"459.6"</f>
        <v>459.6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2</v>
      </c>
      <c r="C1416" s="7" t="s">
        <v>11</v>
      </c>
      <c r="D1416" s="7" t="str">
        <f aca="false">"2105212012025546"</f>
        <v>2105212012025546</v>
      </c>
      <c r="E1416" s="7" t="str">
        <f aca="false">REPLACE(D1416,10,5,"*****")</f>
        <v>210521201*****46</v>
      </c>
      <c r="F1416" s="7" t="str">
        <f aca="false">"202209"</f>
        <v>202209</v>
      </c>
      <c r="G1416" s="7" t="str">
        <f aca="false">"766"</f>
        <v>766</v>
      </c>
      <c r="H1416" s="7" t="str">
        <f aca="false">"459.6"</f>
        <v>459.6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1393</v>
      </c>
      <c r="C1417" s="7" t="s">
        <v>11</v>
      </c>
      <c r="D1417" s="7" t="str">
        <f aca="false">"2105212012016585"</f>
        <v>2105212012016585</v>
      </c>
      <c r="E1417" s="7" t="str">
        <f aca="false">REPLACE(D1417,10,5,"*****")</f>
        <v>210521201*****85</v>
      </c>
      <c r="F1417" s="7" t="str">
        <f aca="false">"202209"</f>
        <v>202209</v>
      </c>
      <c r="G1417" s="7" t="str">
        <f aca="false">"766"</f>
        <v>766</v>
      </c>
      <c r="H1417" s="7" t="str">
        <f aca="false">"459.6"</f>
        <v>459.6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65</v>
      </c>
      <c r="C1418" s="7" t="s">
        <v>11</v>
      </c>
      <c r="D1418" s="7" t="str">
        <f aca="false">"2105212011010674"</f>
        <v>2105212011010674</v>
      </c>
      <c r="E1418" s="7" t="str">
        <f aca="false">REPLACE(D1418,10,5,"*****")</f>
        <v>210521201*****74</v>
      </c>
      <c r="F1418" s="7" t="str">
        <f aca="false">"202209"</f>
        <v>202209</v>
      </c>
      <c r="G1418" s="7" t="str">
        <f aca="false">"766"</f>
        <v>766</v>
      </c>
      <c r="H1418" s="7" t="str">
        <f aca="false">"459.6"</f>
        <v>459.6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94</v>
      </c>
      <c r="C1419" s="7" t="s">
        <v>11</v>
      </c>
      <c r="D1419" s="7" t="str">
        <f aca="false">"2105212012017513"</f>
        <v>2105212012017513</v>
      </c>
      <c r="E1419" s="7" t="str">
        <f aca="false">REPLACE(D1419,10,5,"*****")</f>
        <v>210521201*****13</v>
      </c>
      <c r="F1419" s="7" t="str">
        <f aca="false">"202209"</f>
        <v>202209</v>
      </c>
      <c r="G1419" s="7" t="str">
        <f aca="false">"766"</f>
        <v>766</v>
      </c>
      <c r="H1419" s="7" t="str">
        <f aca="false">"459.6"</f>
        <v>459.6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5</v>
      </c>
      <c r="C1420" s="7" t="s">
        <v>11</v>
      </c>
      <c r="D1420" s="7" t="str">
        <f aca="false">"2105212011009636"</f>
        <v>2105212011009636</v>
      </c>
      <c r="E1420" s="7" t="str">
        <f aca="false">REPLACE(D1420,10,5,"*****")</f>
        <v>210521201*****36</v>
      </c>
      <c r="F1420" s="7" t="str">
        <f aca="false">"202209"</f>
        <v>202209</v>
      </c>
      <c r="G1420" s="7" t="str">
        <f aca="false">"766"</f>
        <v>766</v>
      </c>
      <c r="H1420" s="7" t="str">
        <f aca="false">"459.6"</f>
        <v>459.6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396</v>
      </c>
      <c r="C1421" s="7" t="s">
        <v>11</v>
      </c>
      <c r="D1421" s="7" t="str">
        <f aca="false">"2105212012021239"</f>
        <v>2105212012021239</v>
      </c>
      <c r="E1421" s="7" t="str">
        <f aca="false">REPLACE(D1421,10,5,"*****")</f>
        <v>210521201*****39</v>
      </c>
      <c r="F1421" s="7" t="str">
        <f aca="false">"202209"</f>
        <v>202209</v>
      </c>
      <c r="G1421" s="7" t="str">
        <f aca="false">"766"</f>
        <v>766</v>
      </c>
      <c r="H1421" s="7" t="str">
        <f aca="false">"459.6"</f>
        <v>459.6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397</v>
      </c>
      <c r="C1422" s="7" t="s">
        <v>11</v>
      </c>
      <c r="D1422" s="7" t="str">
        <f aca="false">"2105042013046551"</f>
        <v>2105042013046551</v>
      </c>
      <c r="E1422" s="7" t="str">
        <f aca="false">REPLACE(D1422,10,5,"*****")</f>
        <v>210504201*****51</v>
      </c>
      <c r="F1422" s="7" t="str">
        <f aca="false">"202209"</f>
        <v>202209</v>
      </c>
      <c r="G1422" s="7" t="str">
        <f aca="false">"766"</f>
        <v>766</v>
      </c>
      <c r="H1422" s="7" t="str">
        <f aca="false">"459.6"</f>
        <v>459.6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398</v>
      </c>
      <c r="C1423" s="7" t="s">
        <v>11</v>
      </c>
      <c r="D1423" s="7" t="str">
        <f aca="false">"2105212011005911"</f>
        <v>2105212011005911</v>
      </c>
      <c r="E1423" s="7" t="str">
        <f aca="false">REPLACE(D1423,10,5,"*****")</f>
        <v>210521201*****11</v>
      </c>
      <c r="F1423" s="7" t="str">
        <f aca="false">"202209"</f>
        <v>202209</v>
      </c>
      <c r="G1423" s="7" t="str">
        <f aca="false">"766"</f>
        <v>766</v>
      </c>
      <c r="H1423" s="7" t="str">
        <f aca="false">"459.6"</f>
        <v>459.6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399</v>
      </c>
      <c r="C1424" s="7" t="s">
        <v>11</v>
      </c>
      <c r="D1424" s="7" t="str">
        <f aca="false">"2105212019162678"</f>
        <v>2105212019162678</v>
      </c>
      <c r="E1424" s="7" t="str">
        <f aca="false">REPLACE(D1424,10,5,"*****")</f>
        <v>210521201*****78</v>
      </c>
      <c r="F1424" s="7" t="str">
        <f aca="false">"202209"</f>
        <v>202209</v>
      </c>
      <c r="G1424" s="7" t="str">
        <f aca="false">"766"</f>
        <v>766</v>
      </c>
      <c r="H1424" s="7" t="str">
        <f aca="false">"459.6"</f>
        <v>459.6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400</v>
      </c>
      <c r="C1425" s="7" t="s">
        <v>11</v>
      </c>
      <c r="D1425" s="7" t="str">
        <f aca="false">"2105212012027413"</f>
        <v>2105212012027413</v>
      </c>
      <c r="E1425" s="7" t="str">
        <f aca="false">REPLACE(D1425,10,5,"*****")</f>
        <v>210521201*****13</v>
      </c>
      <c r="F1425" s="7" t="str">
        <f aca="false">"202209"</f>
        <v>202209</v>
      </c>
      <c r="G1425" s="7" t="str">
        <f aca="false">"766"</f>
        <v>766</v>
      </c>
      <c r="H1425" s="7" t="str">
        <f aca="false">"459.6"</f>
        <v>459.6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1401</v>
      </c>
      <c r="C1426" s="7" t="s">
        <v>11</v>
      </c>
      <c r="D1426" s="7" t="str">
        <f aca="false">"2105212012022699"</f>
        <v>2105212012022699</v>
      </c>
      <c r="E1426" s="7" t="str">
        <f aca="false">REPLACE(D1426,10,5,"*****")</f>
        <v>210521201*****99</v>
      </c>
      <c r="F1426" s="7" t="str">
        <f aca="false">"202209"</f>
        <v>202209</v>
      </c>
      <c r="G1426" s="7" t="str">
        <f aca="false">"766"</f>
        <v>766</v>
      </c>
      <c r="H1426" s="7" t="str">
        <f aca="false">"459.6"</f>
        <v>459.6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2</v>
      </c>
      <c r="C1427" s="7" t="s">
        <v>11</v>
      </c>
      <c r="D1427" s="7" t="str">
        <f aca="false">"2105212011005452"</f>
        <v>2105212011005452</v>
      </c>
      <c r="E1427" s="7" t="str">
        <f aca="false">REPLACE(D1427,10,5,"*****")</f>
        <v>210521201*****52</v>
      </c>
      <c r="F1427" s="7" t="str">
        <f aca="false">"202209"</f>
        <v>202209</v>
      </c>
      <c r="G1427" s="7" t="str">
        <f aca="false">"766"</f>
        <v>766</v>
      </c>
      <c r="H1427" s="7" t="str">
        <f aca="false">"459.6"</f>
        <v>459.6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3</v>
      </c>
      <c r="C1428" s="7" t="s">
        <v>11</v>
      </c>
      <c r="D1428" s="7" t="str">
        <f aca="false">"2105212012024691"</f>
        <v>2105212012024691</v>
      </c>
      <c r="E1428" s="7" t="str">
        <f aca="false">REPLACE(D1428,10,5,"*****")</f>
        <v>210521201*****91</v>
      </c>
      <c r="F1428" s="7" t="str">
        <f aca="false">"202209"</f>
        <v>202209</v>
      </c>
      <c r="G1428" s="7" t="str">
        <f aca="false">"766"</f>
        <v>766</v>
      </c>
      <c r="H1428" s="7" t="str">
        <f aca="false">"459.6"</f>
        <v>459.6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013</v>
      </c>
      <c r="C1429" s="7" t="s">
        <v>11</v>
      </c>
      <c r="D1429" s="7" t="str">
        <f aca="false">"2105212012019930"</f>
        <v>2105212012019930</v>
      </c>
      <c r="E1429" s="7" t="str">
        <f aca="false">REPLACE(D1429,10,5,"*****")</f>
        <v>210521201*****30</v>
      </c>
      <c r="F1429" s="7" t="str">
        <f aca="false">"202209"</f>
        <v>202209</v>
      </c>
      <c r="G1429" s="7" t="str">
        <f aca="false">"766"</f>
        <v>766</v>
      </c>
      <c r="H1429" s="7" t="str">
        <f aca="false">"459.6"</f>
        <v>459.6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4</v>
      </c>
      <c r="C1430" s="7" t="s">
        <v>11</v>
      </c>
      <c r="D1430" s="7" t="str">
        <f aca="false">"2105992015444910"</f>
        <v>2105992015444910</v>
      </c>
      <c r="E1430" s="7" t="str">
        <f aca="false">REPLACE(D1430,10,5,"*****")</f>
        <v>210599201*****10</v>
      </c>
      <c r="F1430" s="7" t="str">
        <f aca="false">"202209"</f>
        <v>202209</v>
      </c>
      <c r="G1430" s="7" t="str">
        <f aca="false">"766"</f>
        <v>766</v>
      </c>
      <c r="H1430" s="7" t="str">
        <f aca="false">"459.6"</f>
        <v>459.6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05</v>
      </c>
      <c r="C1431" s="7" t="s">
        <v>11</v>
      </c>
      <c r="D1431" s="7" t="str">
        <f aca="false">"2105212011004556"</f>
        <v>2105212011004556</v>
      </c>
      <c r="E1431" s="7" t="str">
        <f aca="false">REPLACE(D1431,10,5,"*****")</f>
        <v>210521201*****56</v>
      </c>
      <c r="F1431" s="7" t="str">
        <f aca="false">"202209"</f>
        <v>202209</v>
      </c>
      <c r="G1431" s="7" t="str">
        <f aca="false">"766"</f>
        <v>766</v>
      </c>
      <c r="H1431" s="7" t="str">
        <f aca="false">"459.6"</f>
        <v>459.6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1406</v>
      </c>
      <c r="C1432" s="7" t="s">
        <v>11</v>
      </c>
      <c r="D1432" s="7" t="str">
        <f aca="false">"2105212011007889"</f>
        <v>2105212011007889</v>
      </c>
      <c r="E1432" s="7" t="str">
        <f aca="false">REPLACE(D1432,10,5,"*****")</f>
        <v>210521201*****89</v>
      </c>
      <c r="F1432" s="7" t="str">
        <f aca="false">"202209"</f>
        <v>202209</v>
      </c>
      <c r="G1432" s="7" t="str">
        <f aca="false">"766"</f>
        <v>766</v>
      </c>
      <c r="H1432" s="7" t="str">
        <f aca="false">"459.6"</f>
        <v>459.6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045</v>
      </c>
      <c r="C1433" s="7" t="s">
        <v>11</v>
      </c>
      <c r="D1433" s="7" t="str">
        <f aca="false">"2105212012024708"</f>
        <v>2105212012024708</v>
      </c>
      <c r="E1433" s="7" t="str">
        <f aca="false">REPLACE(D1433,10,5,"*****")</f>
        <v>210521201*****08</v>
      </c>
      <c r="F1433" s="7" t="str">
        <f aca="false">"202209"</f>
        <v>202209</v>
      </c>
      <c r="G1433" s="7" t="str">
        <f aca="false">"766"</f>
        <v>766</v>
      </c>
      <c r="H1433" s="7" t="str">
        <f aca="false">"459.6"</f>
        <v>459.6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173</v>
      </c>
      <c r="C1434" s="7" t="s">
        <v>11</v>
      </c>
      <c r="D1434" s="7" t="str">
        <f aca="false">"2105212012018166"</f>
        <v>2105212012018166</v>
      </c>
      <c r="E1434" s="7" t="str">
        <f aca="false">REPLACE(D1434,10,5,"*****")</f>
        <v>210521201*****66</v>
      </c>
      <c r="F1434" s="7" t="str">
        <f aca="false">"202209"</f>
        <v>202209</v>
      </c>
      <c r="G1434" s="7" t="str">
        <f aca="false">"766"</f>
        <v>766</v>
      </c>
      <c r="H1434" s="7" t="str">
        <f aca="false">"459.6"</f>
        <v>459.6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407</v>
      </c>
      <c r="C1435" s="7" t="s">
        <v>11</v>
      </c>
      <c r="D1435" s="7" t="str">
        <f aca="false">"2105212011008063"</f>
        <v>2105212011008063</v>
      </c>
      <c r="E1435" s="7" t="str">
        <f aca="false">REPLACE(D1435,10,5,"*****")</f>
        <v>210521201*****63</v>
      </c>
      <c r="F1435" s="7" t="str">
        <f aca="false">"202209"</f>
        <v>202209</v>
      </c>
      <c r="G1435" s="7" t="str">
        <f aca="false">"766"</f>
        <v>766</v>
      </c>
      <c r="H1435" s="7" t="str">
        <f aca="false">"459.6"</f>
        <v>459.6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08</v>
      </c>
      <c r="C1436" s="7" t="s">
        <v>11</v>
      </c>
      <c r="D1436" s="7" t="str">
        <f aca="false">"2105992015330301"</f>
        <v>2105992015330301</v>
      </c>
      <c r="E1436" s="7" t="str">
        <f aca="false">REPLACE(D1436,10,5,"*****")</f>
        <v>210599201*****01</v>
      </c>
      <c r="F1436" s="7" t="str">
        <f aca="false">"202209"</f>
        <v>202209</v>
      </c>
      <c r="G1436" s="7" t="str">
        <f aca="false">"766"</f>
        <v>766</v>
      </c>
      <c r="H1436" s="7" t="str">
        <f aca="false">"459.6"</f>
        <v>459.6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1409</v>
      </c>
      <c r="C1437" s="7" t="s">
        <v>11</v>
      </c>
      <c r="D1437" s="7" t="str">
        <f aca="false">"2105212020167892"</f>
        <v>2105212020167892</v>
      </c>
      <c r="E1437" s="7" t="str">
        <f aca="false">REPLACE(D1437,10,5,"*****")</f>
        <v>210521202*****92</v>
      </c>
      <c r="F1437" s="7" t="str">
        <f aca="false">"202209"</f>
        <v>202209</v>
      </c>
      <c r="G1437" s="7" t="str">
        <f aca="false">"766"</f>
        <v>766</v>
      </c>
      <c r="H1437" s="7" t="str">
        <f aca="false">"459.6"</f>
        <v>459.6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0</v>
      </c>
      <c r="C1438" s="7" t="s">
        <v>11</v>
      </c>
      <c r="D1438" s="7" t="str">
        <f aca="false">"2105212011008276"</f>
        <v>2105212011008276</v>
      </c>
      <c r="E1438" s="7" t="str">
        <f aca="false">REPLACE(D1438,10,5,"*****")</f>
        <v>210521201*****76</v>
      </c>
      <c r="F1438" s="7" t="str">
        <f aca="false">"202209"</f>
        <v>202209</v>
      </c>
      <c r="G1438" s="7" t="str">
        <f aca="false">"766"</f>
        <v>766</v>
      </c>
      <c r="H1438" s="7" t="str">
        <f aca="false">"459.6"</f>
        <v>459.6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1</v>
      </c>
      <c r="C1439" s="7" t="s">
        <v>11</v>
      </c>
      <c r="D1439" s="7" t="str">
        <f aca="false">"2105992015458249"</f>
        <v>2105992015458249</v>
      </c>
      <c r="E1439" s="7" t="str">
        <f aca="false">REPLACE(D1439,10,5,"*****")</f>
        <v>210599201*****49</v>
      </c>
      <c r="F1439" s="7" t="str">
        <f aca="false">"202209"</f>
        <v>202209</v>
      </c>
      <c r="G1439" s="7" t="str">
        <f aca="false">"766"</f>
        <v>766</v>
      </c>
      <c r="H1439" s="7" t="str">
        <f aca="false">"459.6"</f>
        <v>459.6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412</v>
      </c>
      <c r="C1440" s="7" t="s">
        <v>11</v>
      </c>
      <c r="D1440" s="7" t="str">
        <f aca="false">"2105212012019224"</f>
        <v>2105212012019224</v>
      </c>
      <c r="E1440" s="7" t="str">
        <f aca="false">REPLACE(D1440,10,5,"*****")</f>
        <v>210521201*****24</v>
      </c>
      <c r="F1440" s="7" t="str">
        <f aca="false">"202209"</f>
        <v>202209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3</v>
      </c>
      <c r="C1441" s="7" t="s">
        <v>11</v>
      </c>
      <c r="D1441" s="7" t="str">
        <f aca="false">"2105992015442290"</f>
        <v>2105992015442290</v>
      </c>
      <c r="E1441" s="7" t="str">
        <f aca="false">REPLACE(D1441,10,5,"*****")</f>
        <v>210599201*****90</v>
      </c>
      <c r="F1441" s="7" t="str">
        <f aca="false">"202209"</f>
        <v>202209</v>
      </c>
      <c r="G1441" s="7" t="str">
        <f aca="false">"1276.6"</f>
        <v>1276.6</v>
      </c>
      <c r="H1441" s="7" t="str">
        <f aca="false">"765.96"</f>
        <v>765.96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14</v>
      </c>
      <c r="C1442" s="7" t="s">
        <v>11</v>
      </c>
      <c r="D1442" s="7" t="str">
        <f aca="false">"2105212012024559"</f>
        <v>2105212012024559</v>
      </c>
      <c r="E1442" s="7" t="str">
        <f aca="false">REPLACE(D1442,10,5,"*****")</f>
        <v>210521201*****59</v>
      </c>
      <c r="F1442" s="7" t="str">
        <f aca="false">"202209"</f>
        <v>202209</v>
      </c>
      <c r="G1442" s="7" t="str">
        <f aca="false">"766"</f>
        <v>766</v>
      </c>
      <c r="H1442" s="7" t="str">
        <f aca="false">"459.6"</f>
        <v>459.6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15</v>
      </c>
      <c r="C1443" s="7" t="s">
        <v>11</v>
      </c>
      <c r="D1443" s="7" t="str">
        <f aca="false">"2105992015445141"</f>
        <v>2105992015445141</v>
      </c>
      <c r="E1443" s="7" t="str">
        <f aca="false">REPLACE(D1443,10,5,"*****")</f>
        <v>210599201*****41</v>
      </c>
      <c r="F1443" s="7" t="str">
        <f aca="false">"202209"</f>
        <v>202209</v>
      </c>
      <c r="G1443" s="7" t="str">
        <f aca="false">"766"</f>
        <v>766</v>
      </c>
      <c r="H1443" s="7" t="str">
        <f aca="false">"459.6"</f>
        <v>459.6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16</v>
      </c>
      <c r="C1444" s="7" t="s">
        <v>11</v>
      </c>
      <c r="D1444" s="7" t="str">
        <f aca="false">"2105212012023550"</f>
        <v>2105212012023550</v>
      </c>
      <c r="E1444" s="7" t="str">
        <f aca="false">REPLACE(D1444,10,5,"*****")</f>
        <v>210521201*****50</v>
      </c>
      <c r="F1444" s="7" t="str">
        <f aca="false">"202209"</f>
        <v>202209</v>
      </c>
      <c r="G1444" s="7" t="str">
        <f aca="false">"766"</f>
        <v>766</v>
      </c>
      <c r="H1444" s="7" t="str">
        <f aca="false">"459.6"</f>
        <v>459.6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417</v>
      </c>
      <c r="C1445" s="7" t="s">
        <v>11</v>
      </c>
      <c r="D1445" s="7" t="str">
        <f aca="false">"2105212012011768"</f>
        <v>2105212012011768</v>
      </c>
      <c r="E1445" s="7" t="str">
        <f aca="false">REPLACE(D1445,10,5,"*****")</f>
        <v>210521201*****68</v>
      </c>
      <c r="F1445" s="7" t="str">
        <f aca="false">"202209"</f>
        <v>202209</v>
      </c>
      <c r="G1445" s="7" t="str">
        <f aca="false">"766"</f>
        <v>766</v>
      </c>
      <c r="H1445" s="7" t="str">
        <f aca="false">"459.6"</f>
        <v>459.6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18</v>
      </c>
      <c r="C1446" s="7" t="s">
        <v>11</v>
      </c>
      <c r="D1446" s="7" t="str">
        <f aca="false">"2105992015431421"</f>
        <v>2105992015431421</v>
      </c>
      <c r="E1446" s="7" t="str">
        <f aca="false">REPLACE(D1446,10,5,"*****")</f>
        <v>210599201*****21</v>
      </c>
      <c r="F1446" s="7" t="str">
        <f aca="false">"202209"</f>
        <v>202209</v>
      </c>
      <c r="G1446" s="7" t="str">
        <f aca="false">"766"</f>
        <v>766</v>
      </c>
      <c r="H1446" s="7" t="str">
        <f aca="false">"459.6"</f>
        <v>459.6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19</v>
      </c>
      <c r="C1447" s="7" t="s">
        <v>11</v>
      </c>
      <c r="D1447" s="7" t="str">
        <f aca="false">"2105212012026815"</f>
        <v>2105212012026815</v>
      </c>
      <c r="E1447" s="7" t="str">
        <f aca="false">REPLACE(D1447,10,5,"*****")</f>
        <v>210521201*****15</v>
      </c>
      <c r="F1447" s="7" t="str">
        <f aca="false">"202209"</f>
        <v>202209</v>
      </c>
      <c r="G1447" s="7" t="str">
        <f aca="false">"766"</f>
        <v>766</v>
      </c>
      <c r="H1447" s="7" t="str">
        <f aca="false">"459.6"</f>
        <v>459.6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0</v>
      </c>
      <c r="C1448" s="7" t="s">
        <v>11</v>
      </c>
      <c r="D1448" s="7" t="str">
        <f aca="false">"2105212011001271"</f>
        <v>2105212011001271</v>
      </c>
      <c r="E1448" s="7" t="str">
        <f aca="false">REPLACE(D1448,10,5,"*****")</f>
        <v>210521201*****71</v>
      </c>
      <c r="F1448" s="7" t="str">
        <f aca="false">"202209"</f>
        <v>202209</v>
      </c>
      <c r="G1448" s="7" t="str">
        <f aca="false">"766"</f>
        <v>766</v>
      </c>
      <c r="H1448" s="7" t="str">
        <f aca="false">"459.6"</f>
        <v>459.6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1421</v>
      </c>
      <c r="C1449" s="7" t="s">
        <v>11</v>
      </c>
      <c r="D1449" s="7" t="str">
        <f aca="false">"2105992015446501"</f>
        <v>2105992015446501</v>
      </c>
      <c r="E1449" s="7" t="str">
        <f aca="false">REPLACE(D1449,10,5,"*****")</f>
        <v>210599201*****01</v>
      </c>
      <c r="F1449" s="7" t="str">
        <f aca="false">"202209"</f>
        <v>202209</v>
      </c>
      <c r="G1449" s="7" t="str">
        <f aca="false">"766"</f>
        <v>766</v>
      </c>
      <c r="H1449" s="7" t="str">
        <f aca="false">"459.6"</f>
        <v>459.6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2</v>
      </c>
      <c r="C1450" s="7" t="s">
        <v>11</v>
      </c>
      <c r="D1450" s="7" t="str">
        <f aca="false">"2105212012027098"</f>
        <v>2105212012027098</v>
      </c>
      <c r="E1450" s="7" t="str">
        <f aca="false">REPLACE(D1450,10,5,"*****")</f>
        <v>210521201*****98</v>
      </c>
      <c r="F1450" s="7" t="str">
        <f aca="false">"202209"</f>
        <v>202209</v>
      </c>
      <c r="G1450" s="7" t="str">
        <f aca="false">"766"</f>
        <v>766</v>
      </c>
      <c r="H1450" s="7" t="str">
        <f aca="false">"459.6"</f>
        <v>459.6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3</v>
      </c>
      <c r="C1451" s="7" t="s">
        <v>11</v>
      </c>
      <c r="D1451" s="7" t="str">
        <f aca="false">"2105212011010174"</f>
        <v>2105212011010174</v>
      </c>
      <c r="E1451" s="7" t="str">
        <f aca="false">REPLACE(D1451,10,5,"*****")</f>
        <v>210521201*****74</v>
      </c>
      <c r="F1451" s="7" t="str">
        <f aca="false">"202209"</f>
        <v>202209</v>
      </c>
      <c r="G1451" s="7" t="str">
        <f aca="false">"766"</f>
        <v>766</v>
      </c>
      <c r="H1451" s="7" t="str">
        <f aca="false">"459.6"</f>
        <v>459.6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24</v>
      </c>
      <c r="C1452" s="7" t="s">
        <v>11</v>
      </c>
      <c r="D1452" s="7" t="str">
        <f aca="false">"2105212012027992"</f>
        <v>2105212012027992</v>
      </c>
      <c r="E1452" s="7" t="str">
        <f aca="false">REPLACE(D1452,10,5,"*****")</f>
        <v>210521201*****92</v>
      </c>
      <c r="F1452" s="7" t="str">
        <f aca="false">"202209"</f>
        <v>202209</v>
      </c>
      <c r="G1452" s="7" t="str">
        <f aca="false">"766"</f>
        <v>766</v>
      </c>
      <c r="H1452" s="7" t="str">
        <f aca="false">"459.6"</f>
        <v>459.6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25</v>
      </c>
      <c r="C1453" s="7" t="s">
        <v>11</v>
      </c>
      <c r="D1453" s="7" t="str">
        <f aca="false">"2105212011009199"</f>
        <v>2105212011009199</v>
      </c>
      <c r="E1453" s="7" t="str">
        <f aca="false">REPLACE(D1453,10,5,"*****")</f>
        <v>210521201*****99</v>
      </c>
      <c r="F1453" s="7" t="str">
        <f aca="false">"202209"</f>
        <v>202209</v>
      </c>
      <c r="G1453" s="7" t="str">
        <f aca="false">"766"</f>
        <v>766</v>
      </c>
      <c r="H1453" s="7" t="str">
        <f aca="false">"459.6"</f>
        <v>459.6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426</v>
      </c>
      <c r="C1454" s="7" t="s">
        <v>11</v>
      </c>
      <c r="D1454" s="7" t="str">
        <f aca="false">"2105992015340412"</f>
        <v>2105992015340412</v>
      </c>
      <c r="E1454" s="7" t="str">
        <f aca="false">REPLACE(D1454,10,5,"*****")</f>
        <v>210599201*****12</v>
      </c>
      <c r="F1454" s="7" t="str">
        <f aca="false">"202209"</f>
        <v>202209</v>
      </c>
      <c r="G1454" s="7" t="str">
        <f aca="false">"766"</f>
        <v>766</v>
      </c>
      <c r="H1454" s="7" t="str">
        <f aca="false">"459.6"</f>
        <v>459.6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27</v>
      </c>
      <c r="C1455" s="7" t="s">
        <v>11</v>
      </c>
      <c r="D1455" s="7" t="str">
        <f aca="false">"2105992015442720"</f>
        <v>2105992015442720</v>
      </c>
      <c r="E1455" s="7" t="str">
        <f aca="false">REPLACE(D1455,10,5,"*****")</f>
        <v>210599201*****20</v>
      </c>
      <c r="F1455" s="7" t="str">
        <f aca="false">"202209"</f>
        <v>202209</v>
      </c>
      <c r="G1455" s="7" t="str">
        <f aca="false">"766"</f>
        <v>766</v>
      </c>
      <c r="H1455" s="7" t="str">
        <f aca="false">"459.6"</f>
        <v>459.6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28</v>
      </c>
      <c r="C1456" s="7" t="s">
        <v>11</v>
      </c>
      <c r="D1456" s="7" t="str">
        <f aca="false">"2105212013041835"</f>
        <v>2105212013041835</v>
      </c>
      <c r="E1456" s="7" t="str">
        <f aca="false">REPLACE(D1456,10,5,"*****")</f>
        <v>210521201*****35</v>
      </c>
      <c r="F1456" s="7" t="str">
        <f aca="false">"202209"</f>
        <v>202209</v>
      </c>
      <c r="G1456" s="7" t="str">
        <f aca="false">"766"</f>
        <v>766</v>
      </c>
      <c r="H1456" s="7" t="str">
        <f aca="false">"459.6"</f>
        <v>459.6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29</v>
      </c>
      <c r="C1457" s="7" t="s">
        <v>11</v>
      </c>
      <c r="D1457" s="7" t="str">
        <f aca="false">"2105212013056233"</f>
        <v>2105212013056233</v>
      </c>
      <c r="E1457" s="7" t="str">
        <f aca="false">REPLACE(D1457,10,5,"*****")</f>
        <v>210521201*****33</v>
      </c>
      <c r="F1457" s="7" t="str">
        <f aca="false">"202209"</f>
        <v>202209</v>
      </c>
      <c r="G1457" s="7" t="str">
        <f aca="false">"766"</f>
        <v>766</v>
      </c>
      <c r="H1457" s="7" t="str">
        <f aca="false">"459.6"</f>
        <v>459.6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0</v>
      </c>
      <c r="C1458" s="7" t="s">
        <v>11</v>
      </c>
      <c r="D1458" s="7" t="str">
        <f aca="false">"2105212011006721"</f>
        <v>2105212011006721</v>
      </c>
      <c r="E1458" s="7" t="str">
        <f aca="false">REPLACE(D1458,10,5,"*****")</f>
        <v>210521201*****21</v>
      </c>
      <c r="F1458" s="7" t="str">
        <f aca="false">"202209"</f>
        <v>202209</v>
      </c>
      <c r="G1458" s="7" t="str">
        <f aca="false">"766"</f>
        <v>766</v>
      </c>
      <c r="H1458" s="7" t="str">
        <f aca="false">"459.6"</f>
        <v>459.6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431</v>
      </c>
      <c r="C1459" s="7" t="s">
        <v>11</v>
      </c>
      <c r="D1459" s="7" t="str">
        <f aca="false">"2105212014076620"</f>
        <v>2105212014076620</v>
      </c>
      <c r="E1459" s="7" t="str">
        <f aca="false">REPLACE(D1459,10,5,"*****")</f>
        <v>210521201*****20</v>
      </c>
      <c r="F1459" s="7" t="str">
        <f aca="false">"202209"</f>
        <v>202209</v>
      </c>
      <c r="G1459" s="7" t="str">
        <f aca="false">"766"</f>
        <v>766</v>
      </c>
      <c r="H1459" s="7" t="str">
        <f aca="false">"459.6"</f>
        <v>459.6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432</v>
      </c>
      <c r="C1460" s="7" t="s">
        <v>11</v>
      </c>
      <c r="D1460" s="7" t="str">
        <f aca="false">"2105212012021411"</f>
        <v>2105212012021411</v>
      </c>
      <c r="E1460" s="7" t="str">
        <f aca="false">REPLACE(D1460,10,5,"*****")</f>
        <v>210521201*****11</v>
      </c>
      <c r="F1460" s="7" t="str">
        <f aca="false">"202209"</f>
        <v>202209</v>
      </c>
      <c r="G1460" s="7" t="str">
        <f aca="false">"766"</f>
        <v>766</v>
      </c>
      <c r="H1460" s="7" t="str">
        <f aca="false">"459.6"</f>
        <v>459.6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3</v>
      </c>
      <c r="C1461" s="7" t="s">
        <v>11</v>
      </c>
      <c r="D1461" s="7" t="str">
        <f aca="false">"2105992015446534"</f>
        <v>2105992015446534</v>
      </c>
      <c r="E1461" s="7" t="str">
        <f aca="false">REPLACE(D1461,10,5,"*****")</f>
        <v>210599201*****34</v>
      </c>
      <c r="F1461" s="7" t="str">
        <f aca="false">"202209"</f>
        <v>202209</v>
      </c>
      <c r="G1461" s="7" t="str">
        <f aca="false">"766"</f>
        <v>766</v>
      </c>
      <c r="H1461" s="7" t="str">
        <f aca="false">"459.6"</f>
        <v>459.6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4</v>
      </c>
      <c r="C1462" s="7" t="s">
        <v>11</v>
      </c>
      <c r="D1462" s="7" t="str">
        <f aca="false">"2105992015445869"</f>
        <v>2105992015445869</v>
      </c>
      <c r="E1462" s="7" t="str">
        <f aca="false">REPLACE(D1462,10,5,"*****")</f>
        <v>210599201*****69</v>
      </c>
      <c r="F1462" s="7" t="str">
        <f aca="false">"202209"</f>
        <v>202209</v>
      </c>
      <c r="G1462" s="7" t="str">
        <f aca="false">"766"</f>
        <v>766</v>
      </c>
      <c r="H1462" s="7" t="str">
        <f aca="false">"459.6"</f>
        <v>459.6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35</v>
      </c>
      <c r="C1463" s="7" t="s">
        <v>11</v>
      </c>
      <c r="D1463" s="7" t="str">
        <f aca="false">"2105992015429810"</f>
        <v>2105992015429810</v>
      </c>
      <c r="E1463" s="7" t="str">
        <f aca="false">REPLACE(D1463,10,5,"*****")</f>
        <v>210599201*****10</v>
      </c>
      <c r="F1463" s="7" t="str">
        <f aca="false">"202209"</f>
        <v>202209</v>
      </c>
      <c r="G1463" s="7" t="str">
        <f aca="false">"766"</f>
        <v>766</v>
      </c>
      <c r="H1463" s="7" t="str">
        <f aca="false">"459.6"</f>
        <v>459.6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36</v>
      </c>
      <c r="C1464" s="7" t="s">
        <v>11</v>
      </c>
      <c r="D1464" s="7" t="str">
        <f aca="false">"2105212011000422"</f>
        <v>2105212011000422</v>
      </c>
      <c r="E1464" s="7" t="str">
        <f aca="false">REPLACE(D1464,10,5,"*****")</f>
        <v>210521201*****22</v>
      </c>
      <c r="F1464" s="7" t="str">
        <f aca="false">"202209"</f>
        <v>202209</v>
      </c>
      <c r="G1464" s="7" t="str">
        <f aca="false">"766"</f>
        <v>766</v>
      </c>
      <c r="H1464" s="7" t="str">
        <f aca="false">"459.6"</f>
        <v>459.6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437</v>
      </c>
      <c r="C1465" s="7" t="s">
        <v>11</v>
      </c>
      <c r="D1465" s="7" t="str">
        <f aca="false">"2105212011008933"</f>
        <v>2105212011008933</v>
      </c>
      <c r="E1465" s="7" t="str">
        <f aca="false">REPLACE(D1465,10,5,"*****")</f>
        <v>210521201*****33</v>
      </c>
      <c r="F1465" s="7" t="str">
        <f aca="false">"202209"</f>
        <v>202209</v>
      </c>
      <c r="G1465" s="7" t="str">
        <f aca="false">"766"</f>
        <v>766</v>
      </c>
      <c r="H1465" s="7" t="str">
        <f aca="false">"459.6"</f>
        <v>459.6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438</v>
      </c>
      <c r="C1466" s="7" t="s">
        <v>11</v>
      </c>
      <c r="D1466" s="7" t="str">
        <f aca="false">"2105992015430352"</f>
        <v>2105992015430352</v>
      </c>
      <c r="E1466" s="7" t="str">
        <f aca="false">REPLACE(D1466,10,5,"*****")</f>
        <v>210599201*****52</v>
      </c>
      <c r="F1466" s="7" t="str">
        <f aca="false">"202209"</f>
        <v>202209</v>
      </c>
      <c r="G1466" s="7" t="str">
        <f aca="false">"766"</f>
        <v>766</v>
      </c>
      <c r="H1466" s="7" t="str">
        <f aca="false">"459.6"</f>
        <v>459.6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39</v>
      </c>
      <c r="C1467" s="7" t="s">
        <v>11</v>
      </c>
      <c r="D1467" s="7" t="str">
        <f aca="false">"2105212011001278"</f>
        <v>2105212011001278</v>
      </c>
      <c r="E1467" s="7" t="str">
        <f aca="false">REPLACE(D1467,10,5,"*****")</f>
        <v>210521201*****78</v>
      </c>
      <c r="F1467" s="7" t="str">
        <f aca="false">"202209"</f>
        <v>202209</v>
      </c>
      <c r="G1467" s="7" t="str">
        <f aca="false">"766"</f>
        <v>766</v>
      </c>
      <c r="H1467" s="7" t="str">
        <f aca="false">"459.6"</f>
        <v>459.6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40</v>
      </c>
      <c r="C1468" s="7" t="s">
        <v>11</v>
      </c>
      <c r="D1468" s="7" t="str">
        <f aca="false">"2105992015458733"</f>
        <v>2105992015458733</v>
      </c>
      <c r="E1468" s="7" t="str">
        <f aca="false">REPLACE(D1468,10,5,"*****")</f>
        <v>210599201*****33</v>
      </c>
      <c r="F1468" s="7" t="str">
        <f aca="false">"202209"</f>
        <v>202209</v>
      </c>
      <c r="G1468" s="7" t="str">
        <f aca="false">"766"</f>
        <v>766</v>
      </c>
      <c r="H1468" s="7" t="str">
        <f aca="false">"459.6"</f>
        <v>459.6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1</v>
      </c>
      <c r="C1469" s="7" t="s">
        <v>11</v>
      </c>
      <c r="D1469" s="7" t="str">
        <f aca="false">"2105212012018220"</f>
        <v>2105212012018220</v>
      </c>
      <c r="E1469" s="7" t="str">
        <f aca="false">REPLACE(D1469,10,5,"*****")</f>
        <v>210521201*****20</v>
      </c>
      <c r="F1469" s="7" t="str">
        <f aca="false">"202209"</f>
        <v>202209</v>
      </c>
      <c r="G1469" s="7" t="str">
        <f aca="false">"766"</f>
        <v>766</v>
      </c>
      <c r="H1469" s="7" t="str">
        <f aca="false">"459.6"</f>
        <v>459.6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1442</v>
      </c>
      <c r="C1470" s="7" t="s">
        <v>11</v>
      </c>
      <c r="D1470" s="7" t="str">
        <f aca="false">"2105212012025687"</f>
        <v>2105212012025687</v>
      </c>
      <c r="E1470" s="7" t="str">
        <f aca="false">REPLACE(D1470,10,5,"*****")</f>
        <v>210521201*****87</v>
      </c>
      <c r="F1470" s="7" t="str">
        <f aca="false">"202209"</f>
        <v>202209</v>
      </c>
      <c r="G1470" s="7" t="str">
        <f aca="false">"766"</f>
        <v>766</v>
      </c>
      <c r="H1470" s="7" t="str">
        <f aca="false">"459.6"</f>
        <v>459.6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026</v>
      </c>
      <c r="C1471" s="7" t="s">
        <v>11</v>
      </c>
      <c r="D1471" s="7" t="str">
        <f aca="false">"2105212011006285"</f>
        <v>2105212011006285</v>
      </c>
      <c r="E1471" s="7" t="str">
        <f aca="false">REPLACE(D1471,10,5,"*****")</f>
        <v>210521201*****85</v>
      </c>
      <c r="F1471" s="7" t="str">
        <f aca="false">"202209"</f>
        <v>202209</v>
      </c>
      <c r="G1471" s="7" t="str">
        <f aca="false">"766"</f>
        <v>766</v>
      </c>
      <c r="H1471" s="7" t="str">
        <f aca="false">"459.6"</f>
        <v>459.6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3</v>
      </c>
      <c r="C1472" s="7" t="s">
        <v>11</v>
      </c>
      <c r="D1472" s="7" t="str">
        <f aca="false">"2105212012017483"</f>
        <v>2105212012017483</v>
      </c>
      <c r="E1472" s="7" t="str">
        <f aca="false">REPLACE(D1472,10,5,"*****")</f>
        <v>210521201*****83</v>
      </c>
      <c r="F1472" s="7" t="str">
        <f aca="false">"202209"</f>
        <v>202209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444</v>
      </c>
      <c r="C1473" s="7" t="s">
        <v>11</v>
      </c>
      <c r="D1473" s="7" t="str">
        <f aca="false">"2105992015441492"</f>
        <v>2105992015441492</v>
      </c>
      <c r="E1473" s="7" t="str">
        <f aca="false">REPLACE(D1473,10,5,"*****")</f>
        <v>210599201*****92</v>
      </c>
      <c r="F1473" s="7" t="str">
        <f aca="false">"202209"</f>
        <v>202209</v>
      </c>
      <c r="G1473" s="7" t="str">
        <f aca="false">"766"</f>
        <v>766</v>
      </c>
      <c r="H1473" s="7" t="str">
        <f aca="false">"459.6"</f>
        <v>459.6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445</v>
      </c>
      <c r="C1474" s="7" t="s">
        <v>11</v>
      </c>
      <c r="D1474" s="7" t="str">
        <f aca="false">"2105992015363055"</f>
        <v>2105992015363055</v>
      </c>
      <c r="E1474" s="7" t="str">
        <f aca="false">REPLACE(D1474,10,5,"*****")</f>
        <v>210599201*****55</v>
      </c>
      <c r="F1474" s="7" t="str">
        <f aca="false">"202209"</f>
        <v>202209</v>
      </c>
      <c r="G1474" s="7" t="str">
        <f aca="false">"766"</f>
        <v>766</v>
      </c>
      <c r="H1474" s="7" t="str">
        <f aca="false">"459.6"</f>
        <v>459.6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46</v>
      </c>
      <c r="C1475" s="7" t="s">
        <v>11</v>
      </c>
      <c r="D1475" s="7" t="str">
        <f aca="false">"2105992015173290"</f>
        <v>2105992015173290</v>
      </c>
      <c r="E1475" s="7" t="str">
        <f aca="false">REPLACE(D1475,10,5,"*****")</f>
        <v>210599201*****90</v>
      </c>
      <c r="F1475" s="7" t="str">
        <f aca="false">"202209"</f>
        <v>202209</v>
      </c>
      <c r="G1475" s="7" t="str">
        <f aca="false">"766"</f>
        <v>766</v>
      </c>
      <c r="H1475" s="7" t="str">
        <f aca="false">"459.6"</f>
        <v>459.6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47</v>
      </c>
      <c r="C1476" s="7" t="s">
        <v>11</v>
      </c>
      <c r="D1476" s="7" t="str">
        <f aca="false">"2105212011010782"</f>
        <v>2105212011010782</v>
      </c>
      <c r="E1476" s="7" t="str">
        <f aca="false">REPLACE(D1476,10,5,"*****")</f>
        <v>210521201*****82</v>
      </c>
      <c r="F1476" s="7" t="str">
        <f aca="false">"202209"</f>
        <v>202209</v>
      </c>
      <c r="G1476" s="7" t="str">
        <f aca="false">"766"</f>
        <v>766</v>
      </c>
      <c r="H1476" s="7" t="str">
        <f aca="false">"459.6"</f>
        <v>459.6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48</v>
      </c>
      <c r="C1477" s="7" t="s">
        <v>11</v>
      </c>
      <c r="D1477" s="7" t="str">
        <f aca="false">"2105212014081150"</f>
        <v>2105212014081150</v>
      </c>
      <c r="E1477" s="7" t="str">
        <f aca="false">REPLACE(D1477,10,5,"*****")</f>
        <v>210521201*****50</v>
      </c>
      <c r="F1477" s="7" t="str">
        <f aca="false">"202209"</f>
        <v>202209</v>
      </c>
      <c r="G1477" s="7" t="str">
        <f aca="false">"766"</f>
        <v>766</v>
      </c>
      <c r="H1477" s="7" t="str">
        <f aca="false">"459.6"</f>
        <v>459.6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94</v>
      </c>
      <c r="C1478" s="7" t="s">
        <v>11</v>
      </c>
      <c r="D1478" s="7" t="str">
        <f aca="false">"2105212011010437"</f>
        <v>2105212011010437</v>
      </c>
      <c r="E1478" s="7" t="str">
        <f aca="false">REPLACE(D1478,10,5,"*****")</f>
        <v>210521201*****37</v>
      </c>
      <c r="F1478" s="7" t="str">
        <f aca="false">"202209"</f>
        <v>202209</v>
      </c>
      <c r="G1478" s="7" t="str">
        <f aca="false">"766"</f>
        <v>766</v>
      </c>
      <c r="H1478" s="7" t="str">
        <f aca="false">"459.6"</f>
        <v>459.6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49</v>
      </c>
      <c r="C1479" s="7" t="s">
        <v>11</v>
      </c>
      <c r="D1479" s="7" t="str">
        <f aca="false">"2105992015458039"</f>
        <v>2105992015458039</v>
      </c>
      <c r="E1479" s="7" t="str">
        <f aca="false">REPLACE(D1479,10,5,"*****")</f>
        <v>210599201*****39</v>
      </c>
      <c r="F1479" s="7" t="str">
        <f aca="false">"202209"</f>
        <v>202209</v>
      </c>
      <c r="G1479" s="7" t="str">
        <f aca="false">"766"</f>
        <v>766</v>
      </c>
      <c r="H1479" s="7" t="str">
        <f aca="false">"459.6"</f>
        <v>459.6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50</v>
      </c>
      <c r="C1480" s="7" t="s">
        <v>11</v>
      </c>
      <c r="D1480" s="7" t="str">
        <f aca="false">"2105212012021476"</f>
        <v>2105212012021476</v>
      </c>
      <c r="E1480" s="7" t="str">
        <f aca="false">REPLACE(D1480,10,5,"*****")</f>
        <v>210521201*****76</v>
      </c>
      <c r="F1480" s="7" t="str">
        <f aca="false">"202209"</f>
        <v>202209</v>
      </c>
      <c r="G1480" s="7" t="str">
        <f aca="false">"766"</f>
        <v>766</v>
      </c>
      <c r="H1480" s="7" t="str">
        <f aca="false">"459.6"</f>
        <v>459.6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51</v>
      </c>
      <c r="C1481" s="7" t="s">
        <v>11</v>
      </c>
      <c r="D1481" s="7" t="str">
        <f aca="false">"2105212011001309"</f>
        <v>2105212011001309</v>
      </c>
      <c r="E1481" s="7" t="str">
        <f aca="false">REPLACE(D1481,10,5,"*****")</f>
        <v>210521201*****09</v>
      </c>
      <c r="F1481" s="7" t="str">
        <f aca="false">"202209"</f>
        <v>202209</v>
      </c>
      <c r="G1481" s="7" t="str">
        <f aca="false">"766"</f>
        <v>766</v>
      </c>
      <c r="H1481" s="7" t="str">
        <f aca="false">"459.6"</f>
        <v>459.6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1452</v>
      </c>
      <c r="C1482" s="7" t="s">
        <v>11</v>
      </c>
      <c r="D1482" s="7" t="str">
        <f aca="false">"2105212011009224"</f>
        <v>2105212011009224</v>
      </c>
      <c r="E1482" s="7" t="str">
        <f aca="false">REPLACE(D1482,10,5,"*****")</f>
        <v>210521201*****24</v>
      </c>
      <c r="F1482" s="7" t="str">
        <f aca="false">"202209"</f>
        <v>202209</v>
      </c>
      <c r="G1482" s="7" t="str">
        <f aca="false">"766"</f>
        <v>766</v>
      </c>
      <c r="H1482" s="7" t="str">
        <f aca="false">"459.6"</f>
        <v>459.6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3</v>
      </c>
      <c r="C1483" s="7" t="s">
        <v>11</v>
      </c>
      <c r="D1483" s="7" t="str">
        <f aca="false">"2105212012022042"</f>
        <v>2105212012022042</v>
      </c>
      <c r="E1483" s="7" t="str">
        <f aca="false">REPLACE(D1483,10,5,"*****")</f>
        <v>210521201*****42</v>
      </c>
      <c r="F1483" s="7" t="str">
        <f aca="false">"202209"</f>
        <v>202209</v>
      </c>
      <c r="G1483" s="7" t="str">
        <f aca="false">"766"</f>
        <v>766</v>
      </c>
      <c r="H1483" s="7" t="str">
        <f aca="false">"459.6"</f>
        <v>459.6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54</v>
      </c>
      <c r="C1484" s="7" t="s">
        <v>11</v>
      </c>
      <c r="D1484" s="7" t="str">
        <f aca="false">"2105212013044104"</f>
        <v>2105212013044104</v>
      </c>
      <c r="E1484" s="7" t="str">
        <f aca="false">REPLACE(D1484,10,5,"*****")</f>
        <v>210521201*****04</v>
      </c>
      <c r="F1484" s="7" t="str">
        <f aca="false">"202209"</f>
        <v>202209</v>
      </c>
      <c r="G1484" s="7" t="str">
        <f aca="false">"766"</f>
        <v>766</v>
      </c>
      <c r="H1484" s="7" t="str">
        <f aca="false">"459.6"</f>
        <v>459.6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55</v>
      </c>
      <c r="C1485" s="7" t="s">
        <v>11</v>
      </c>
      <c r="D1485" s="7" t="str">
        <f aca="false">"2105992015447454"</f>
        <v>2105992015447454</v>
      </c>
      <c r="E1485" s="7" t="str">
        <f aca="false">REPLACE(D1485,10,5,"*****")</f>
        <v>210599201*****54</v>
      </c>
      <c r="F1485" s="7" t="str">
        <f aca="false">"202209"</f>
        <v>202209</v>
      </c>
      <c r="G1485" s="7" t="str">
        <f aca="false">"766"</f>
        <v>766</v>
      </c>
      <c r="H1485" s="7" t="str">
        <f aca="false">"459.6"</f>
        <v>459.6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56</v>
      </c>
      <c r="C1486" s="7" t="s">
        <v>11</v>
      </c>
      <c r="D1486" s="7" t="str">
        <f aca="false">"2105212011006570"</f>
        <v>2105212011006570</v>
      </c>
      <c r="E1486" s="7" t="str">
        <f aca="false">REPLACE(D1486,10,5,"*****")</f>
        <v>210521201*****70</v>
      </c>
      <c r="F1486" s="7" t="str">
        <f aca="false">"202209"</f>
        <v>202209</v>
      </c>
      <c r="G1486" s="7" t="str">
        <f aca="false">"766"</f>
        <v>766</v>
      </c>
      <c r="H1486" s="7" t="str">
        <f aca="false">"459.6"</f>
        <v>459.6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57</v>
      </c>
      <c r="C1487" s="7" t="s">
        <v>11</v>
      </c>
      <c r="D1487" s="7" t="str">
        <f aca="false">"2105992015320971"</f>
        <v>2105992015320971</v>
      </c>
      <c r="E1487" s="7" t="str">
        <f aca="false">REPLACE(D1487,10,5,"*****")</f>
        <v>210599201*****71</v>
      </c>
      <c r="F1487" s="7" t="str">
        <f aca="false">"202209"</f>
        <v>202209</v>
      </c>
      <c r="G1487" s="7" t="str">
        <f aca="false">"766"</f>
        <v>766</v>
      </c>
      <c r="H1487" s="7" t="str">
        <f aca="false">"459.6"</f>
        <v>459.6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1458</v>
      </c>
      <c r="C1488" s="7" t="s">
        <v>11</v>
      </c>
      <c r="D1488" s="7" t="str">
        <f aca="false">"2105992015449627"</f>
        <v>2105992015449627</v>
      </c>
      <c r="E1488" s="7" t="str">
        <f aca="false">REPLACE(D1488,10,5,"*****")</f>
        <v>210599201*****27</v>
      </c>
      <c r="F1488" s="7" t="str">
        <f aca="false">"202209"</f>
        <v>202209</v>
      </c>
      <c r="G1488" s="7" t="str">
        <f aca="false">"766"</f>
        <v>766</v>
      </c>
      <c r="H1488" s="7" t="str">
        <f aca="false">"459.6"</f>
        <v>459.6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329</v>
      </c>
      <c r="C1489" s="7" t="s">
        <v>11</v>
      </c>
      <c r="D1489" s="7" t="str">
        <f aca="false">"2105212011000114"</f>
        <v>2105212011000114</v>
      </c>
      <c r="E1489" s="7" t="str">
        <f aca="false">REPLACE(D1489,10,5,"*****")</f>
        <v>210521201*****14</v>
      </c>
      <c r="F1489" s="7" t="str">
        <f aca="false">"202209"</f>
        <v>202209</v>
      </c>
      <c r="G1489" s="7" t="str">
        <f aca="false">"766"</f>
        <v>766</v>
      </c>
      <c r="H1489" s="7" t="str">
        <f aca="false">"459.6"</f>
        <v>459.6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459</v>
      </c>
      <c r="C1490" s="7" t="s">
        <v>11</v>
      </c>
      <c r="D1490" s="7" t="str">
        <f aca="false">"2105212012023480"</f>
        <v>2105212012023480</v>
      </c>
      <c r="E1490" s="7" t="str">
        <f aca="false">REPLACE(D1490,10,5,"*****")</f>
        <v>210521201*****80</v>
      </c>
      <c r="F1490" s="7" t="str">
        <f aca="false">"202209"</f>
        <v>202209</v>
      </c>
      <c r="G1490" s="7" t="str">
        <f aca="false">"766"</f>
        <v>766</v>
      </c>
      <c r="H1490" s="7" t="str">
        <f aca="false">"459.6"</f>
        <v>459.6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60</v>
      </c>
      <c r="C1491" s="7" t="s">
        <v>11</v>
      </c>
      <c r="D1491" s="7" t="str">
        <f aca="false">"2105992015242200"</f>
        <v>2105992015242200</v>
      </c>
      <c r="E1491" s="7" t="str">
        <f aca="false">REPLACE(D1491,10,5,"*****")</f>
        <v>210599201*****00</v>
      </c>
      <c r="F1491" s="7" t="str">
        <f aca="false">"202209"</f>
        <v>202209</v>
      </c>
      <c r="G1491" s="7" t="str">
        <f aca="false">"766"</f>
        <v>766</v>
      </c>
      <c r="H1491" s="7" t="str">
        <f aca="false">"459.6"</f>
        <v>459.6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939</v>
      </c>
      <c r="C1492" s="7" t="s">
        <v>11</v>
      </c>
      <c r="D1492" s="7" t="str">
        <f aca="false">"2105212012016984"</f>
        <v>2105212012016984</v>
      </c>
      <c r="E1492" s="7" t="str">
        <f aca="false">REPLACE(D1492,10,5,"*****")</f>
        <v>210521201*****84</v>
      </c>
      <c r="F1492" s="7" t="str">
        <f aca="false">"202209"</f>
        <v>202209</v>
      </c>
      <c r="G1492" s="7" t="str">
        <f aca="false">"766"</f>
        <v>766</v>
      </c>
      <c r="H1492" s="7" t="str">
        <f aca="false">"459.6"</f>
        <v>459.6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1</v>
      </c>
      <c r="C1493" s="7" t="s">
        <v>11</v>
      </c>
      <c r="D1493" s="7" t="str">
        <f aca="false">"2108822012028431"</f>
        <v>2108822012028431</v>
      </c>
      <c r="E1493" s="7" t="str">
        <f aca="false">REPLACE(D1493,10,5,"*****")</f>
        <v>210882201*****31</v>
      </c>
      <c r="F1493" s="7" t="str">
        <f aca="false">"202209"</f>
        <v>202209</v>
      </c>
      <c r="G1493" s="7" t="str">
        <f aca="false">"766"</f>
        <v>766</v>
      </c>
      <c r="H1493" s="7" t="str">
        <f aca="false">"459.6"</f>
        <v>459.6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1450</v>
      </c>
      <c r="C1494" s="7" t="s">
        <v>11</v>
      </c>
      <c r="D1494" s="7" t="str">
        <f aca="false">"2105992015448744"</f>
        <v>2105992015448744</v>
      </c>
      <c r="E1494" s="7" t="str">
        <f aca="false">REPLACE(D1494,10,5,"*****")</f>
        <v>210599201*****44</v>
      </c>
      <c r="F1494" s="7" t="str">
        <f aca="false">"202209"</f>
        <v>202209</v>
      </c>
      <c r="G1494" s="7" t="str">
        <f aca="false">"766"</f>
        <v>766</v>
      </c>
      <c r="H1494" s="7" t="str">
        <f aca="false">"459.6"</f>
        <v>459.6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62</v>
      </c>
      <c r="C1495" s="7" t="s">
        <v>11</v>
      </c>
      <c r="D1495" s="7" t="str">
        <f aca="false">"2105212011007880"</f>
        <v>2105212011007880</v>
      </c>
      <c r="E1495" s="7" t="str">
        <f aca="false">REPLACE(D1495,10,5,"*****")</f>
        <v>210521201*****80</v>
      </c>
      <c r="F1495" s="7" t="str">
        <f aca="false">"202209"</f>
        <v>202209</v>
      </c>
      <c r="G1495" s="7" t="str">
        <f aca="false">"766"</f>
        <v>766</v>
      </c>
      <c r="H1495" s="7" t="str">
        <f aca="false">"459.6"</f>
        <v>459.6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63</v>
      </c>
      <c r="C1496" s="7" t="s">
        <v>11</v>
      </c>
      <c r="D1496" s="7" t="str">
        <f aca="false">"2105212012036953"</f>
        <v>2105212012036953</v>
      </c>
      <c r="E1496" s="7" t="str">
        <f aca="false">REPLACE(D1496,10,5,"*****")</f>
        <v>210521201*****53</v>
      </c>
      <c r="F1496" s="7" t="str">
        <f aca="false">"202209"</f>
        <v>202209</v>
      </c>
      <c r="G1496" s="7" t="str">
        <f aca="false">"766"</f>
        <v>766</v>
      </c>
      <c r="H1496" s="7" t="str">
        <f aca="false">"459.6"</f>
        <v>459.6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464</v>
      </c>
      <c r="C1497" s="7" t="s">
        <v>11</v>
      </c>
      <c r="D1497" s="7" t="str">
        <f aca="false">"2105212012022435"</f>
        <v>2105212012022435</v>
      </c>
      <c r="E1497" s="7" t="str">
        <f aca="false">REPLACE(D1497,10,5,"*****")</f>
        <v>210521201*****35</v>
      </c>
      <c r="F1497" s="7" t="str">
        <f aca="false">"202209"</f>
        <v>202209</v>
      </c>
      <c r="G1497" s="7" t="str">
        <f aca="false">"766"</f>
        <v>766</v>
      </c>
      <c r="H1497" s="7" t="str">
        <f aca="false">"459.6"</f>
        <v>459.6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65</v>
      </c>
      <c r="C1498" s="7" t="s">
        <v>11</v>
      </c>
      <c r="D1498" s="7" t="str">
        <f aca="false">"2105212013040534"</f>
        <v>2105212013040534</v>
      </c>
      <c r="E1498" s="7" t="str">
        <f aca="false">REPLACE(D1498,10,5,"*****")</f>
        <v>210521201*****34</v>
      </c>
      <c r="F1498" s="7" t="str">
        <f aca="false">"202209"</f>
        <v>202209</v>
      </c>
      <c r="G1498" s="7" t="str">
        <f aca="false">"766"</f>
        <v>766</v>
      </c>
      <c r="H1498" s="7" t="str">
        <f aca="false">"459.6"</f>
        <v>459.6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246</v>
      </c>
      <c r="C1499" s="7" t="s">
        <v>11</v>
      </c>
      <c r="D1499" s="7" t="str">
        <f aca="false">"2105212016110831"</f>
        <v>2105212016110831</v>
      </c>
      <c r="E1499" s="7" t="str">
        <f aca="false">REPLACE(D1499,10,5,"*****")</f>
        <v>210521201*****31</v>
      </c>
      <c r="F1499" s="7" t="str">
        <f aca="false">"202209"</f>
        <v>202209</v>
      </c>
      <c r="G1499" s="7" t="str">
        <f aca="false">"766"</f>
        <v>766</v>
      </c>
      <c r="H1499" s="7" t="str">
        <f aca="false">"459.6"</f>
        <v>459.6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66</v>
      </c>
      <c r="C1500" s="7" t="s">
        <v>11</v>
      </c>
      <c r="D1500" s="7" t="str">
        <f aca="false">"2105212012023815"</f>
        <v>2105212012023815</v>
      </c>
      <c r="E1500" s="7" t="str">
        <f aca="false">REPLACE(D1500,10,5,"*****")</f>
        <v>210521201*****15</v>
      </c>
      <c r="F1500" s="7" t="str">
        <f aca="false">"202209"</f>
        <v>202209</v>
      </c>
      <c r="G1500" s="7" t="str">
        <f aca="false">"766"</f>
        <v>766</v>
      </c>
      <c r="H1500" s="7" t="str">
        <f aca="false">"459.6"</f>
        <v>459.6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67</v>
      </c>
      <c r="C1501" s="7" t="s">
        <v>11</v>
      </c>
      <c r="D1501" s="7" t="str">
        <f aca="false">"2105212012022055"</f>
        <v>2105212012022055</v>
      </c>
      <c r="E1501" s="7" t="str">
        <f aca="false">REPLACE(D1501,10,5,"*****")</f>
        <v>210521201*****55</v>
      </c>
      <c r="F1501" s="7" t="str">
        <f aca="false">"202209"</f>
        <v>202209</v>
      </c>
      <c r="G1501" s="7" t="str">
        <f aca="false">"766"</f>
        <v>766</v>
      </c>
      <c r="H1501" s="7" t="str">
        <f aca="false">"459.6"</f>
        <v>459.6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468</v>
      </c>
      <c r="C1502" s="7" t="s">
        <v>11</v>
      </c>
      <c r="D1502" s="7" t="str">
        <f aca="false">"2105992015431182"</f>
        <v>2105992015431182</v>
      </c>
      <c r="E1502" s="7" t="str">
        <f aca="false">REPLACE(D1502,10,5,"*****")</f>
        <v>210599201*****82</v>
      </c>
      <c r="F1502" s="7" t="str">
        <f aca="false">"202209"</f>
        <v>202209</v>
      </c>
      <c r="G1502" s="7" t="str">
        <f aca="false">"766"</f>
        <v>766</v>
      </c>
      <c r="H1502" s="7" t="str">
        <f aca="false">"459.6"</f>
        <v>459.6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69</v>
      </c>
      <c r="C1503" s="7" t="s">
        <v>11</v>
      </c>
      <c r="D1503" s="7" t="str">
        <f aca="false">"2105212011000436"</f>
        <v>2105212011000436</v>
      </c>
      <c r="E1503" s="7" t="str">
        <f aca="false">REPLACE(D1503,10,5,"*****")</f>
        <v>210521201*****36</v>
      </c>
      <c r="F1503" s="7" t="str">
        <f aca="false">"202209"</f>
        <v>202209</v>
      </c>
      <c r="G1503" s="7" t="str">
        <f aca="false">"1276.6"</f>
        <v>1276.6</v>
      </c>
      <c r="H1503" s="7" t="str">
        <f aca="false">"765.96"</f>
        <v>765.96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0</v>
      </c>
      <c r="C1504" s="7" t="s">
        <v>11</v>
      </c>
      <c r="D1504" s="7" t="str">
        <f aca="false">"2105992015344957"</f>
        <v>2105992015344957</v>
      </c>
      <c r="E1504" s="7" t="str">
        <f aca="false">REPLACE(D1504,10,5,"*****")</f>
        <v>210599201*****57</v>
      </c>
      <c r="F1504" s="7" t="str">
        <f aca="false">"202209"</f>
        <v>202209</v>
      </c>
      <c r="G1504" s="7" t="str">
        <f aca="false">"766"</f>
        <v>766</v>
      </c>
      <c r="H1504" s="7" t="str">
        <f aca="false">"459.6"</f>
        <v>459.6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471</v>
      </c>
      <c r="C1505" s="7" t="s">
        <v>11</v>
      </c>
      <c r="D1505" s="7" t="str">
        <f aca="false">"2105212011005593"</f>
        <v>2105212011005593</v>
      </c>
      <c r="E1505" s="7" t="str">
        <f aca="false">REPLACE(D1505,10,5,"*****")</f>
        <v>210521201*****93</v>
      </c>
      <c r="F1505" s="7" t="str">
        <f aca="false">"202209"</f>
        <v>202209</v>
      </c>
      <c r="G1505" s="7" t="str">
        <f aca="false">"766"</f>
        <v>766</v>
      </c>
      <c r="H1505" s="7" t="str">
        <f aca="false">"459.6"</f>
        <v>459.6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927</v>
      </c>
      <c r="C1506" s="7" t="s">
        <v>11</v>
      </c>
      <c r="D1506" s="7" t="str">
        <f aca="false">"2105992015442351"</f>
        <v>2105992015442351</v>
      </c>
      <c r="E1506" s="7" t="str">
        <f aca="false">REPLACE(D1506,10,5,"*****")</f>
        <v>210599201*****51</v>
      </c>
      <c r="F1506" s="7" t="str">
        <f aca="false">"202209"</f>
        <v>202209</v>
      </c>
      <c r="G1506" s="7" t="str">
        <f aca="false">"766"</f>
        <v>766</v>
      </c>
      <c r="H1506" s="7" t="str">
        <f aca="false">"459.6"</f>
        <v>459.6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72</v>
      </c>
      <c r="C1507" s="7" t="s">
        <v>11</v>
      </c>
      <c r="D1507" s="7" t="str">
        <f aca="false">"2105992015329332"</f>
        <v>2105992015329332</v>
      </c>
      <c r="E1507" s="7" t="str">
        <f aca="false">REPLACE(D1507,10,5,"*****")</f>
        <v>210599201*****32</v>
      </c>
      <c r="F1507" s="7" t="str">
        <f aca="false">"202209"</f>
        <v>202209</v>
      </c>
      <c r="G1507" s="7" t="str">
        <f aca="false">"766"</f>
        <v>766</v>
      </c>
      <c r="H1507" s="7" t="str">
        <f aca="false">"459.6"</f>
        <v>459.6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73</v>
      </c>
      <c r="C1508" s="7" t="s">
        <v>11</v>
      </c>
      <c r="D1508" s="7" t="str">
        <f aca="false">"2105212011007739"</f>
        <v>2105212011007739</v>
      </c>
      <c r="E1508" s="7" t="str">
        <f aca="false">REPLACE(D1508,10,5,"*****")</f>
        <v>210521201*****39</v>
      </c>
      <c r="F1508" s="7" t="str">
        <f aca="false">"202209"</f>
        <v>202209</v>
      </c>
      <c r="G1508" s="7" t="str">
        <f aca="false">"766"</f>
        <v>766</v>
      </c>
      <c r="H1508" s="7" t="str">
        <f aca="false">"459.6"</f>
        <v>459.6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474</v>
      </c>
      <c r="C1509" s="7" t="s">
        <v>11</v>
      </c>
      <c r="D1509" s="7" t="str">
        <f aca="false">"2105212011007120"</f>
        <v>2105212011007120</v>
      </c>
      <c r="E1509" s="7" t="str">
        <f aca="false">REPLACE(D1509,10,5,"*****")</f>
        <v>210521201*****20</v>
      </c>
      <c r="F1509" s="7" t="str">
        <f aca="false">"202209"</f>
        <v>202209</v>
      </c>
      <c r="G1509" s="7" t="str">
        <f aca="false">"766"</f>
        <v>766</v>
      </c>
      <c r="H1509" s="7" t="str">
        <f aca="false">"459.6"</f>
        <v>459.6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475</v>
      </c>
      <c r="C1510" s="7" t="s">
        <v>11</v>
      </c>
      <c r="D1510" s="7" t="str">
        <f aca="false">"2105992015457603"</f>
        <v>2105992015457603</v>
      </c>
      <c r="E1510" s="7" t="str">
        <f aca="false">REPLACE(D1510,10,5,"*****")</f>
        <v>210599201*****03</v>
      </c>
      <c r="F1510" s="7" t="str">
        <f aca="false">"202209"</f>
        <v>202209</v>
      </c>
      <c r="G1510" s="7" t="str">
        <f aca="false">"766"</f>
        <v>766</v>
      </c>
      <c r="H1510" s="7" t="str">
        <f aca="false">"459.6"</f>
        <v>459.6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476</v>
      </c>
      <c r="C1511" s="7" t="s">
        <v>11</v>
      </c>
      <c r="D1511" s="7" t="str">
        <f aca="false">"2105992015426886"</f>
        <v>2105992015426886</v>
      </c>
      <c r="E1511" s="7" t="str">
        <f aca="false">REPLACE(D1511,10,5,"*****")</f>
        <v>210599201*****86</v>
      </c>
      <c r="F1511" s="7" t="str">
        <f aca="false">"202209"</f>
        <v>202209</v>
      </c>
      <c r="G1511" s="7" t="str">
        <f aca="false">"766"</f>
        <v>766</v>
      </c>
      <c r="H1511" s="7" t="str">
        <f aca="false">"459.6"</f>
        <v>459.6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1477</v>
      </c>
      <c r="C1512" s="7" t="s">
        <v>11</v>
      </c>
      <c r="D1512" s="7" t="str">
        <f aca="false">"2105212012024693"</f>
        <v>2105212012024693</v>
      </c>
      <c r="E1512" s="7" t="str">
        <f aca="false">REPLACE(D1512,10,5,"*****")</f>
        <v>210521201*****93</v>
      </c>
      <c r="F1512" s="7" t="str">
        <f aca="false">"202209"</f>
        <v>202209</v>
      </c>
      <c r="G1512" s="7" t="str">
        <f aca="false">"766"</f>
        <v>766</v>
      </c>
      <c r="H1512" s="7" t="str">
        <f aca="false">"459.6"</f>
        <v>459.6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78</v>
      </c>
      <c r="C1513" s="7" t="s">
        <v>11</v>
      </c>
      <c r="D1513" s="7" t="str">
        <f aca="false">"2105212020171754"</f>
        <v>2105212020171754</v>
      </c>
      <c r="E1513" s="7" t="str">
        <f aca="false">REPLACE(D1513,10,5,"*****")</f>
        <v>210521202*****54</v>
      </c>
      <c r="F1513" s="7" t="str">
        <f aca="false">"202209"</f>
        <v>202209</v>
      </c>
      <c r="G1513" s="7" t="str">
        <f aca="false">"766"</f>
        <v>766</v>
      </c>
      <c r="H1513" s="7" t="str">
        <f aca="false">"459.6"</f>
        <v>459.6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79</v>
      </c>
      <c r="C1514" s="7" t="s">
        <v>11</v>
      </c>
      <c r="D1514" s="7" t="str">
        <f aca="false">"2105992015443775"</f>
        <v>2105992015443775</v>
      </c>
      <c r="E1514" s="7" t="str">
        <f aca="false">REPLACE(D1514,10,5,"*****")</f>
        <v>210599201*****75</v>
      </c>
      <c r="F1514" s="7" t="str">
        <f aca="false">"202209"</f>
        <v>202209</v>
      </c>
      <c r="G1514" s="7" t="str">
        <f aca="false">"766"</f>
        <v>766</v>
      </c>
      <c r="H1514" s="7" t="str">
        <f aca="false">"459.6"</f>
        <v>459.6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1480</v>
      </c>
      <c r="C1515" s="7" t="s">
        <v>11</v>
      </c>
      <c r="D1515" s="7" t="str">
        <f aca="false">"2105212011009363"</f>
        <v>2105212011009363</v>
      </c>
      <c r="E1515" s="7" t="str">
        <f aca="false">REPLACE(D1515,10,5,"*****")</f>
        <v>210521201*****63</v>
      </c>
      <c r="F1515" s="7" t="str">
        <f aca="false">"202209"</f>
        <v>202209</v>
      </c>
      <c r="G1515" s="7" t="str">
        <f aca="false">"766"</f>
        <v>766</v>
      </c>
      <c r="H1515" s="7" t="str">
        <f aca="false">"459.6"</f>
        <v>459.6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481</v>
      </c>
      <c r="C1516" s="7" t="s">
        <v>11</v>
      </c>
      <c r="D1516" s="7" t="str">
        <f aca="false">"2105212012024455"</f>
        <v>2105212012024455</v>
      </c>
      <c r="E1516" s="7" t="str">
        <f aca="false">REPLACE(D1516,10,5,"*****")</f>
        <v>210521201*****55</v>
      </c>
      <c r="F1516" s="7" t="str">
        <f aca="false">"202209"</f>
        <v>202209</v>
      </c>
      <c r="G1516" s="7" t="str">
        <f aca="false">"766"</f>
        <v>766</v>
      </c>
      <c r="H1516" s="7" t="str">
        <f aca="false">"459.6"</f>
        <v>459.6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482</v>
      </c>
      <c r="C1517" s="7" t="s">
        <v>11</v>
      </c>
      <c r="D1517" s="7" t="str">
        <f aca="false">"2105212012027099"</f>
        <v>2105212012027099</v>
      </c>
      <c r="E1517" s="7" t="str">
        <f aca="false">REPLACE(D1517,10,5,"*****")</f>
        <v>210521201*****99</v>
      </c>
      <c r="F1517" s="7" t="str">
        <f aca="false">"202209"</f>
        <v>202209</v>
      </c>
      <c r="G1517" s="7" t="str">
        <f aca="false">"766"</f>
        <v>766</v>
      </c>
      <c r="H1517" s="7" t="str">
        <f aca="false">"459.6"</f>
        <v>459.6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83</v>
      </c>
      <c r="C1518" s="7" t="s">
        <v>11</v>
      </c>
      <c r="D1518" s="7" t="str">
        <f aca="false">"2105212012012343"</f>
        <v>2105212012012343</v>
      </c>
      <c r="E1518" s="7" t="str">
        <f aca="false">REPLACE(D1518,10,5,"*****")</f>
        <v>210521201*****43</v>
      </c>
      <c r="F1518" s="7" t="str">
        <f aca="false">"202209"</f>
        <v>202209</v>
      </c>
      <c r="G1518" s="7" t="str">
        <f aca="false">"766"</f>
        <v>766</v>
      </c>
      <c r="H1518" s="7" t="str">
        <f aca="false">"459.6"</f>
        <v>459.6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84</v>
      </c>
      <c r="C1519" s="7" t="s">
        <v>11</v>
      </c>
      <c r="D1519" s="7" t="str">
        <f aca="false">"2105212020170612"</f>
        <v>2105212020170612</v>
      </c>
      <c r="E1519" s="7" t="str">
        <f aca="false">REPLACE(D1519,10,5,"*****")</f>
        <v>210521202*****12</v>
      </c>
      <c r="F1519" s="7" t="str">
        <f aca="false">"202209"</f>
        <v>202209</v>
      </c>
      <c r="G1519" s="7" t="str">
        <f aca="false">"766"</f>
        <v>766</v>
      </c>
      <c r="H1519" s="7" t="str">
        <f aca="false">"459.6"</f>
        <v>459.6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85</v>
      </c>
      <c r="C1520" s="7" t="s">
        <v>11</v>
      </c>
      <c r="D1520" s="7" t="str">
        <f aca="false">"2105212012021872"</f>
        <v>2105212012021872</v>
      </c>
      <c r="E1520" s="7" t="str">
        <f aca="false">REPLACE(D1520,10,5,"*****")</f>
        <v>210521201*****72</v>
      </c>
      <c r="F1520" s="7" t="str">
        <f aca="false">"202209"</f>
        <v>202209</v>
      </c>
      <c r="G1520" s="7" t="str">
        <f aca="false">"766"</f>
        <v>766</v>
      </c>
      <c r="H1520" s="7" t="str">
        <f aca="false">"459.6"</f>
        <v>459.6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86</v>
      </c>
      <c r="C1521" s="7" t="s">
        <v>11</v>
      </c>
      <c r="D1521" s="7" t="str">
        <f aca="false">"2105212012024701"</f>
        <v>2105212012024701</v>
      </c>
      <c r="E1521" s="7" t="str">
        <f aca="false">REPLACE(D1521,10,5,"*****")</f>
        <v>210521201*****01</v>
      </c>
      <c r="F1521" s="7" t="str">
        <f aca="false">"202209"</f>
        <v>202209</v>
      </c>
      <c r="G1521" s="7" t="str">
        <f aca="false">"766"</f>
        <v>766</v>
      </c>
      <c r="H1521" s="7" t="str">
        <f aca="false">"459.6"</f>
        <v>459.6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87</v>
      </c>
      <c r="C1522" s="7" t="s">
        <v>11</v>
      </c>
      <c r="D1522" s="7" t="str">
        <f aca="false">"2105992015442118"</f>
        <v>2105992015442118</v>
      </c>
      <c r="E1522" s="7" t="str">
        <f aca="false">REPLACE(D1522,10,5,"*****")</f>
        <v>210599201*****18</v>
      </c>
      <c r="F1522" s="7" t="str">
        <f aca="false">"202209"</f>
        <v>202209</v>
      </c>
      <c r="G1522" s="7" t="str">
        <f aca="false">"766"</f>
        <v>766</v>
      </c>
      <c r="H1522" s="7" t="str">
        <f aca="false">"459.6"</f>
        <v>459.6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88</v>
      </c>
      <c r="C1523" s="7" t="s">
        <v>11</v>
      </c>
      <c r="D1523" s="7" t="str">
        <f aca="false">"2105212011008488"</f>
        <v>2105212011008488</v>
      </c>
      <c r="E1523" s="7" t="str">
        <f aca="false">REPLACE(D1523,10,5,"*****")</f>
        <v>210521201*****88</v>
      </c>
      <c r="F1523" s="7" t="str">
        <f aca="false">"202209"</f>
        <v>202209</v>
      </c>
      <c r="G1523" s="7" t="str">
        <f aca="false">"766"</f>
        <v>766</v>
      </c>
      <c r="H1523" s="7" t="str">
        <f aca="false">"459.6"</f>
        <v>459.6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489</v>
      </c>
      <c r="C1524" s="7" t="s">
        <v>11</v>
      </c>
      <c r="D1524" s="7" t="str">
        <f aca="false">"2105212013041720"</f>
        <v>2105212013041720</v>
      </c>
      <c r="E1524" s="7" t="str">
        <f aca="false">REPLACE(D1524,10,5,"*****")</f>
        <v>210521201*****20</v>
      </c>
      <c r="F1524" s="7" t="str">
        <f aca="false">"202209"</f>
        <v>202209</v>
      </c>
      <c r="G1524" s="7" t="str">
        <f aca="false">"766"</f>
        <v>766</v>
      </c>
      <c r="H1524" s="7" t="str">
        <f aca="false">"459.6"</f>
        <v>459.6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490</v>
      </c>
      <c r="C1525" s="7" t="s">
        <v>11</v>
      </c>
      <c r="D1525" s="7" t="str">
        <f aca="false">"2105212012028582"</f>
        <v>2105212012028582</v>
      </c>
      <c r="E1525" s="7" t="str">
        <f aca="false">REPLACE(D1525,10,5,"*****")</f>
        <v>210521201*****82</v>
      </c>
      <c r="F1525" s="7" t="str">
        <f aca="false">"202209"</f>
        <v>202209</v>
      </c>
      <c r="G1525" s="7" t="str">
        <f aca="false">"766"</f>
        <v>766</v>
      </c>
      <c r="H1525" s="7" t="str">
        <f aca="false">"459.6"</f>
        <v>459.6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1491</v>
      </c>
      <c r="C1526" s="7" t="s">
        <v>11</v>
      </c>
      <c r="D1526" s="7" t="str">
        <f aca="false">"2105212011000749"</f>
        <v>2105212011000749</v>
      </c>
      <c r="E1526" s="7" t="str">
        <f aca="false">REPLACE(D1526,10,5,"*****")</f>
        <v>210521201*****49</v>
      </c>
      <c r="F1526" s="7" t="str">
        <f aca="false">"202209"</f>
        <v>202209</v>
      </c>
      <c r="G1526" s="7" t="str">
        <f aca="false">"766"</f>
        <v>766</v>
      </c>
      <c r="H1526" s="7" t="str">
        <f aca="false">"459.6"</f>
        <v>459.6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174</v>
      </c>
      <c r="C1527" s="7" t="s">
        <v>11</v>
      </c>
      <c r="D1527" s="7" t="str">
        <f aca="false">"2105992015447014"</f>
        <v>2105992015447014</v>
      </c>
      <c r="E1527" s="7" t="str">
        <f aca="false">REPLACE(D1527,10,5,"*****")</f>
        <v>210599201*****14</v>
      </c>
      <c r="F1527" s="7" t="str">
        <f aca="false">"202209"</f>
        <v>202209</v>
      </c>
      <c r="G1527" s="7" t="str">
        <f aca="false">"766"</f>
        <v>766</v>
      </c>
      <c r="H1527" s="7" t="str">
        <f aca="false">"459.6"</f>
        <v>459.6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492</v>
      </c>
      <c r="C1528" s="7" t="s">
        <v>11</v>
      </c>
      <c r="D1528" s="7" t="str">
        <f aca="false">"2105992015427695"</f>
        <v>2105992015427695</v>
      </c>
      <c r="E1528" s="7" t="str">
        <f aca="false">REPLACE(D1528,10,5,"*****")</f>
        <v>210599201*****95</v>
      </c>
      <c r="F1528" s="7" t="str">
        <f aca="false">"202209"</f>
        <v>202209</v>
      </c>
      <c r="G1528" s="7" t="str">
        <f aca="false">"766"</f>
        <v>766</v>
      </c>
      <c r="H1528" s="7" t="str">
        <f aca="false">"459.6"</f>
        <v>459.6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493</v>
      </c>
      <c r="C1529" s="7" t="s">
        <v>11</v>
      </c>
      <c r="D1529" s="7" t="str">
        <f aca="false">"2105992015445629"</f>
        <v>2105992015445629</v>
      </c>
      <c r="E1529" s="7" t="str">
        <f aca="false">REPLACE(D1529,10,5,"*****")</f>
        <v>210599201*****29</v>
      </c>
      <c r="F1529" s="7" t="str">
        <f aca="false">"202209"</f>
        <v>202209</v>
      </c>
      <c r="G1529" s="7" t="str">
        <f aca="false">"766"</f>
        <v>766</v>
      </c>
      <c r="H1529" s="7" t="str">
        <f aca="false">"459.6"</f>
        <v>459.6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494</v>
      </c>
      <c r="C1530" s="7" t="s">
        <v>11</v>
      </c>
      <c r="D1530" s="7" t="str">
        <f aca="false">"2105992015446871"</f>
        <v>2105992015446871</v>
      </c>
      <c r="E1530" s="7" t="str">
        <f aca="false">REPLACE(D1530,10,5,"*****")</f>
        <v>210599201*****71</v>
      </c>
      <c r="F1530" s="7" t="str">
        <f aca="false">"202209"</f>
        <v>202209</v>
      </c>
      <c r="G1530" s="7" t="str">
        <f aca="false">"766"</f>
        <v>766</v>
      </c>
      <c r="H1530" s="7" t="str">
        <f aca="false">"459.6"</f>
        <v>459.6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495</v>
      </c>
      <c r="C1531" s="7" t="s">
        <v>11</v>
      </c>
      <c r="D1531" s="7" t="str">
        <f aca="false">"2105212011000369"</f>
        <v>2105212011000369</v>
      </c>
      <c r="E1531" s="7" t="str">
        <f aca="false">REPLACE(D1531,10,5,"*****")</f>
        <v>210521201*****69</v>
      </c>
      <c r="F1531" s="7" t="str">
        <f aca="false">"202209"</f>
        <v>202209</v>
      </c>
      <c r="G1531" s="7" t="str">
        <f aca="false">"766"</f>
        <v>766</v>
      </c>
      <c r="H1531" s="7" t="str">
        <f aca="false">"459.6"</f>
        <v>459.6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496</v>
      </c>
      <c r="C1532" s="7" t="s">
        <v>11</v>
      </c>
      <c r="D1532" s="7" t="str">
        <f aca="false">"2105992015330340"</f>
        <v>2105992015330340</v>
      </c>
      <c r="E1532" s="7" t="str">
        <f aca="false">REPLACE(D1532,10,5,"*****")</f>
        <v>210599201*****40</v>
      </c>
      <c r="F1532" s="7" t="str">
        <f aca="false">"202209"</f>
        <v>202209</v>
      </c>
      <c r="G1532" s="7" t="str">
        <f aca="false">"766"</f>
        <v>766</v>
      </c>
      <c r="H1532" s="7" t="str">
        <f aca="false">"459.6"</f>
        <v>459.6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497</v>
      </c>
      <c r="C1533" s="7" t="s">
        <v>11</v>
      </c>
      <c r="D1533" s="7" t="str">
        <f aca="false">"2105992015442202"</f>
        <v>2105992015442202</v>
      </c>
      <c r="E1533" s="7" t="str">
        <f aca="false">REPLACE(D1533,10,5,"*****")</f>
        <v>210599201*****02</v>
      </c>
      <c r="F1533" s="7" t="str">
        <f aca="false">"202209"</f>
        <v>202209</v>
      </c>
      <c r="G1533" s="7" t="str">
        <f aca="false">"766"</f>
        <v>766</v>
      </c>
      <c r="H1533" s="7" t="str">
        <f aca="false">"459.6"</f>
        <v>459.6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498</v>
      </c>
      <c r="C1534" s="7" t="s">
        <v>11</v>
      </c>
      <c r="D1534" s="7" t="str">
        <f aca="false">"2105212012033107"</f>
        <v>2105212012033107</v>
      </c>
      <c r="E1534" s="7" t="str">
        <f aca="false">REPLACE(D1534,10,5,"*****")</f>
        <v>210521201*****07</v>
      </c>
      <c r="F1534" s="7" t="str">
        <f aca="false">"202209"</f>
        <v>202209</v>
      </c>
      <c r="G1534" s="7" t="str">
        <f aca="false">"766"</f>
        <v>766</v>
      </c>
      <c r="H1534" s="7" t="str">
        <f aca="false">"459.6"</f>
        <v>459.6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499</v>
      </c>
      <c r="C1535" s="7" t="s">
        <v>11</v>
      </c>
      <c r="D1535" s="7" t="str">
        <f aca="false">"2105212012022289"</f>
        <v>2105212012022289</v>
      </c>
      <c r="E1535" s="7" t="str">
        <f aca="false">REPLACE(D1535,10,5,"*****")</f>
        <v>210521201*****89</v>
      </c>
      <c r="F1535" s="7" t="str">
        <f aca="false">"202209"</f>
        <v>202209</v>
      </c>
      <c r="G1535" s="7" t="str">
        <f aca="false">"766"</f>
        <v>766</v>
      </c>
      <c r="H1535" s="7" t="str">
        <f aca="false">"459.6"</f>
        <v>459.6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500</v>
      </c>
      <c r="C1536" s="7" t="s">
        <v>11</v>
      </c>
      <c r="D1536" s="7" t="str">
        <f aca="false">"2105992015427231"</f>
        <v>2105992015427231</v>
      </c>
      <c r="E1536" s="7" t="str">
        <f aca="false">REPLACE(D1536,10,5,"*****")</f>
        <v>210599201*****31</v>
      </c>
      <c r="F1536" s="7" t="str">
        <f aca="false">"202209"</f>
        <v>202209</v>
      </c>
      <c r="G1536" s="7" t="str">
        <f aca="false">"766"</f>
        <v>766</v>
      </c>
      <c r="H1536" s="7" t="str">
        <f aca="false">"459.6"</f>
        <v>459.6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501</v>
      </c>
      <c r="C1537" s="7" t="s">
        <v>11</v>
      </c>
      <c r="D1537" s="7" t="str">
        <f aca="false">"2105992015441050"</f>
        <v>2105992015441050</v>
      </c>
      <c r="E1537" s="7" t="str">
        <f aca="false">REPLACE(D1537,10,5,"*****")</f>
        <v>210599201*****50</v>
      </c>
      <c r="F1537" s="7" t="str">
        <f aca="false">"202209"</f>
        <v>202209</v>
      </c>
      <c r="G1537" s="7" t="str">
        <f aca="false">"766"</f>
        <v>766</v>
      </c>
      <c r="H1537" s="7" t="str">
        <f aca="false">"459.6"</f>
        <v>459.6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502</v>
      </c>
      <c r="C1538" s="7" t="s">
        <v>11</v>
      </c>
      <c r="D1538" s="7" t="str">
        <f aca="false">"2105212012032082"</f>
        <v>2105212012032082</v>
      </c>
      <c r="E1538" s="7" t="str">
        <f aca="false">REPLACE(D1538,10,5,"*****")</f>
        <v>210521201*****82</v>
      </c>
      <c r="F1538" s="7" t="str">
        <f aca="false">"202209"</f>
        <v>202209</v>
      </c>
      <c r="G1538" s="7" t="str">
        <f aca="false">"766"</f>
        <v>766</v>
      </c>
      <c r="H1538" s="7" t="str">
        <f aca="false">"459.6"</f>
        <v>459.6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03</v>
      </c>
      <c r="C1539" s="7" t="s">
        <v>11</v>
      </c>
      <c r="D1539" s="7" t="str">
        <f aca="false">"2105212021174494"</f>
        <v>2105212021174494</v>
      </c>
      <c r="E1539" s="7" t="str">
        <f aca="false">REPLACE(D1539,10,5,"*****")</f>
        <v>210521202*****94</v>
      </c>
      <c r="F1539" s="7" t="str">
        <f aca="false">"202209"</f>
        <v>202209</v>
      </c>
      <c r="G1539" s="7" t="str">
        <f aca="false">"766"</f>
        <v>766</v>
      </c>
      <c r="H1539" s="7" t="str">
        <f aca="false">"459.6"</f>
        <v>459.6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504</v>
      </c>
      <c r="C1540" s="7" t="s">
        <v>11</v>
      </c>
      <c r="D1540" s="7" t="str">
        <f aca="false">"2105992015458450"</f>
        <v>2105992015458450</v>
      </c>
      <c r="E1540" s="7" t="str">
        <f aca="false">REPLACE(D1540,10,5,"*****")</f>
        <v>210599201*****50</v>
      </c>
      <c r="F1540" s="7" t="str">
        <f aca="false">"202209"</f>
        <v>202209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1505</v>
      </c>
      <c r="C1541" s="7" t="s">
        <v>11</v>
      </c>
      <c r="D1541" s="7" t="str">
        <f aca="false">"2105992015431451"</f>
        <v>2105992015431451</v>
      </c>
      <c r="E1541" s="7" t="str">
        <f aca="false">REPLACE(D1541,10,5,"*****")</f>
        <v>210599201*****51</v>
      </c>
      <c r="F1541" s="7" t="str">
        <f aca="false">"202209"</f>
        <v>202209</v>
      </c>
      <c r="G1541" s="7" t="str">
        <f aca="false">"766"</f>
        <v>766</v>
      </c>
      <c r="H1541" s="7" t="str">
        <f aca="false">"459.6"</f>
        <v>459.6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1506</v>
      </c>
      <c r="C1542" s="7" t="s">
        <v>11</v>
      </c>
      <c r="D1542" s="7" t="str">
        <f aca="false">"2105992015431473"</f>
        <v>2105992015431473</v>
      </c>
      <c r="E1542" s="7" t="str">
        <f aca="false">REPLACE(D1542,10,5,"*****")</f>
        <v>210599201*****73</v>
      </c>
      <c r="F1542" s="7" t="str">
        <f aca="false">"202209"</f>
        <v>202209</v>
      </c>
      <c r="G1542" s="7" t="str">
        <f aca="false">"766"</f>
        <v>766</v>
      </c>
      <c r="H1542" s="7" t="str">
        <f aca="false">"459.6"</f>
        <v>459.6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005</v>
      </c>
      <c r="C1543" s="7" t="s">
        <v>11</v>
      </c>
      <c r="D1543" s="7" t="str">
        <f aca="false">"2105212011004855"</f>
        <v>2105212011004855</v>
      </c>
      <c r="E1543" s="7" t="str">
        <f aca="false">REPLACE(D1543,10,5,"*****")</f>
        <v>210521201*****55</v>
      </c>
      <c r="F1543" s="7" t="str">
        <f aca="false">"202209"</f>
        <v>202209</v>
      </c>
      <c r="G1543" s="7" t="str">
        <f aca="false">"766"</f>
        <v>766</v>
      </c>
      <c r="H1543" s="7" t="str">
        <f aca="false">"459.6"</f>
        <v>459.6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156</v>
      </c>
      <c r="C1544" s="7" t="s">
        <v>11</v>
      </c>
      <c r="D1544" s="7" t="str">
        <f aca="false">"2105992015442127"</f>
        <v>2105992015442127</v>
      </c>
      <c r="E1544" s="7" t="str">
        <f aca="false">REPLACE(D1544,10,5,"*****")</f>
        <v>210599201*****27</v>
      </c>
      <c r="F1544" s="7" t="str">
        <f aca="false">"202209"</f>
        <v>202209</v>
      </c>
      <c r="G1544" s="7" t="str">
        <f aca="false">"766"</f>
        <v>766</v>
      </c>
      <c r="H1544" s="7" t="str">
        <f aca="false">"459.6"</f>
        <v>459.6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07</v>
      </c>
      <c r="C1545" s="7" t="s">
        <v>11</v>
      </c>
      <c r="D1545" s="7" t="str">
        <f aca="false">"2105992015430750"</f>
        <v>2105992015430750</v>
      </c>
      <c r="E1545" s="7" t="str">
        <f aca="false">REPLACE(D1545,10,5,"*****")</f>
        <v>210599201*****50</v>
      </c>
      <c r="F1545" s="7" t="str">
        <f aca="false">"202209"</f>
        <v>202209</v>
      </c>
      <c r="G1545" s="7" t="str">
        <f aca="false">"766"</f>
        <v>766</v>
      </c>
      <c r="H1545" s="7" t="str">
        <f aca="false">"459.6"</f>
        <v>459.6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08</v>
      </c>
      <c r="C1546" s="7" t="s">
        <v>11</v>
      </c>
      <c r="D1546" s="7" t="str">
        <f aca="false">"2105992015342756"</f>
        <v>2105992015342756</v>
      </c>
      <c r="E1546" s="7" t="str">
        <f aca="false">REPLACE(D1546,10,5,"*****")</f>
        <v>210599201*****56</v>
      </c>
      <c r="F1546" s="7" t="str">
        <f aca="false">"202209"</f>
        <v>202209</v>
      </c>
      <c r="G1546" s="7" t="str">
        <f aca="false">"766"</f>
        <v>766</v>
      </c>
      <c r="H1546" s="7" t="str">
        <f aca="false">"459.6"</f>
        <v>459.6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313</v>
      </c>
      <c r="C1547" s="7" t="s">
        <v>11</v>
      </c>
      <c r="D1547" s="7" t="str">
        <f aca="false">"2105212011002032"</f>
        <v>2105212011002032</v>
      </c>
      <c r="E1547" s="7" t="str">
        <f aca="false">REPLACE(D1547,10,5,"*****")</f>
        <v>210521201*****32</v>
      </c>
      <c r="F1547" s="7" t="str">
        <f aca="false">"202209"</f>
        <v>202209</v>
      </c>
      <c r="G1547" s="7" t="str">
        <f aca="false">"766"</f>
        <v>766</v>
      </c>
      <c r="H1547" s="7" t="str">
        <f aca="false">"459.6"</f>
        <v>459.6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09</v>
      </c>
      <c r="C1548" s="7" t="s">
        <v>11</v>
      </c>
      <c r="D1548" s="7" t="str">
        <f aca="false">"2105212017126470"</f>
        <v>2105212017126470</v>
      </c>
      <c r="E1548" s="7" t="str">
        <f aca="false">REPLACE(D1548,10,5,"*****")</f>
        <v>210521201*****70</v>
      </c>
      <c r="F1548" s="7" t="str">
        <f aca="false">"202209"</f>
        <v>202209</v>
      </c>
      <c r="G1548" s="7" t="str">
        <f aca="false">"766"</f>
        <v>766</v>
      </c>
      <c r="H1548" s="7" t="str">
        <f aca="false">"459.6"</f>
        <v>459.6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510</v>
      </c>
      <c r="C1549" s="7" t="s">
        <v>11</v>
      </c>
      <c r="D1549" s="7" t="str">
        <f aca="false">"2105212012020311"</f>
        <v>2105212012020311</v>
      </c>
      <c r="E1549" s="7" t="str">
        <f aca="false">REPLACE(D1549,10,5,"*****")</f>
        <v>210521201*****11</v>
      </c>
      <c r="F1549" s="7" t="str">
        <f aca="false">"202209"</f>
        <v>202209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511</v>
      </c>
      <c r="C1550" s="7" t="s">
        <v>11</v>
      </c>
      <c r="D1550" s="7" t="str">
        <f aca="false">"2105212011004873"</f>
        <v>2105212011004873</v>
      </c>
      <c r="E1550" s="7" t="str">
        <f aca="false">REPLACE(D1550,10,5,"*****")</f>
        <v>210521201*****73</v>
      </c>
      <c r="F1550" s="7" t="str">
        <f aca="false">"202209"</f>
        <v>202209</v>
      </c>
      <c r="G1550" s="7" t="str">
        <f aca="false">"766"</f>
        <v>766</v>
      </c>
      <c r="H1550" s="7" t="str">
        <f aca="false">"459.6"</f>
        <v>459.6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12</v>
      </c>
      <c r="C1551" s="7" t="s">
        <v>11</v>
      </c>
      <c r="D1551" s="7" t="str">
        <f aca="false">"2105212012021315"</f>
        <v>2105212012021315</v>
      </c>
      <c r="E1551" s="7" t="str">
        <f aca="false">REPLACE(D1551,10,5,"*****")</f>
        <v>210521201*****15</v>
      </c>
      <c r="F1551" s="7" t="str">
        <f aca="false">"202209"</f>
        <v>202209</v>
      </c>
      <c r="G1551" s="7" t="str">
        <f aca="false">"766"</f>
        <v>766</v>
      </c>
      <c r="H1551" s="7" t="str">
        <f aca="false">"459.6"</f>
        <v>459.6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925</v>
      </c>
      <c r="C1552" s="7" t="s">
        <v>11</v>
      </c>
      <c r="D1552" s="7" t="str">
        <f aca="false">"2105992015445276"</f>
        <v>2105992015445276</v>
      </c>
      <c r="E1552" s="7" t="str">
        <f aca="false">REPLACE(D1552,10,5,"*****")</f>
        <v>210599201*****76</v>
      </c>
      <c r="F1552" s="7" t="str">
        <f aca="false">"202209"</f>
        <v>202209</v>
      </c>
      <c r="G1552" s="7" t="str">
        <f aca="false">"766"</f>
        <v>766</v>
      </c>
      <c r="H1552" s="7" t="str">
        <f aca="false">"459.6"</f>
        <v>459.6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1513</v>
      </c>
      <c r="C1553" s="7" t="s">
        <v>11</v>
      </c>
      <c r="D1553" s="7" t="str">
        <f aca="false">"2105212012022808"</f>
        <v>2105212012022808</v>
      </c>
      <c r="E1553" s="7" t="str">
        <f aca="false">REPLACE(D1553,10,5,"*****")</f>
        <v>210521201*****08</v>
      </c>
      <c r="F1553" s="7" t="str">
        <f aca="false">"202209"</f>
        <v>202209</v>
      </c>
      <c r="G1553" s="7" t="str">
        <f aca="false">"766"</f>
        <v>766</v>
      </c>
      <c r="H1553" s="7" t="str">
        <f aca="false">"459.6"</f>
        <v>459.6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14</v>
      </c>
      <c r="C1554" s="7" t="s">
        <v>11</v>
      </c>
      <c r="D1554" s="7" t="str">
        <f aca="false">"2105992015447261"</f>
        <v>2105992015447261</v>
      </c>
      <c r="E1554" s="7" t="str">
        <f aca="false">REPLACE(D1554,10,5,"*****")</f>
        <v>210599201*****61</v>
      </c>
      <c r="F1554" s="7" t="str">
        <f aca="false">"202209"</f>
        <v>202209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15</v>
      </c>
      <c r="C1555" s="7" t="s">
        <v>11</v>
      </c>
      <c r="D1555" s="7" t="str">
        <f aca="false">"2105212012011543"</f>
        <v>2105212012011543</v>
      </c>
      <c r="E1555" s="7" t="str">
        <f aca="false">REPLACE(D1555,10,5,"*****")</f>
        <v>210521201*****43</v>
      </c>
      <c r="F1555" s="7" t="str">
        <f aca="false">"202209"</f>
        <v>202209</v>
      </c>
      <c r="G1555" s="7" t="str">
        <f aca="false">"766"</f>
        <v>766</v>
      </c>
      <c r="H1555" s="7" t="str">
        <f aca="false">"459.6"</f>
        <v>459.6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16</v>
      </c>
      <c r="C1556" s="7" t="s">
        <v>11</v>
      </c>
      <c r="D1556" s="7" t="str">
        <f aca="false">"2105042012025845"</f>
        <v>2105042012025845</v>
      </c>
      <c r="E1556" s="7" t="str">
        <f aca="false">REPLACE(D1556,10,5,"*****")</f>
        <v>210504201*****45</v>
      </c>
      <c r="F1556" s="7" t="str">
        <f aca="false">"202209"</f>
        <v>202209</v>
      </c>
      <c r="G1556" s="7" t="str">
        <f aca="false">"766"</f>
        <v>766</v>
      </c>
      <c r="H1556" s="7" t="str">
        <f aca="false">"459.6"</f>
        <v>459.6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1517</v>
      </c>
      <c r="C1557" s="7" t="s">
        <v>11</v>
      </c>
      <c r="D1557" s="7" t="str">
        <f aca="false">"2105992015447740"</f>
        <v>2105992015447740</v>
      </c>
      <c r="E1557" s="7" t="str">
        <f aca="false">REPLACE(D1557,10,5,"*****")</f>
        <v>210599201*****40</v>
      </c>
      <c r="F1557" s="7" t="str">
        <f aca="false">"202209"</f>
        <v>202209</v>
      </c>
      <c r="G1557" s="7" t="str">
        <f aca="false">"766"</f>
        <v>766</v>
      </c>
      <c r="H1557" s="7" t="str">
        <f aca="false">"459.6"</f>
        <v>459.6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18</v>
      </c>
      <c r="C1558" s="7" t="s">
        <v>11</v>
      </c>
      <c r="D1558" s="7" t="str">
        <f aca="false">"2105212012020856"</f>
        <v>2105212012020856</v>
      </c>
      <c r="E1558" s="7" t="str">
        <f aca="false">REPLACE(D1558,10,5,"*****")</f>
        <v>210521201*****56</v>
      </c>
      <c r="F1558" s="7" t="str">
        <f aca="false">"202209"</f>
        <v>202209</v>
      </c>
      <c r="G1558" s="7" t="str">
        <f aca="false">"766"</f>
        <v>766</v>
      </c>
      <c r="H1558" s="7" t="str">
        <f aca="false">"459.6"</f>
        <v>459.6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19</v>
      </c>
      <c r="C1559" s="7" t="s">
        <v>11</v>
      </c>
      <c r="D1559" s="7" t="str">
        <f aca="false">"2105992015426688"</f>
        <v>2105992015426688</v>
      </c>
      <c r="E1559" s="7" t="str">
        <f aca="false">REPLACE(D1559,10,5,"*****")</f>
        <v>210599201*****88</v>
      </c>
      <c r="F1559" s="7" t="str">
        <f aca="false">"202209"</f>
        <v>202209</v>
      </c>
      <c r="G1559" s="7" t="str">
        <f aca="false">"766"</f>
        <v>766</v>
      </c>
      <c r="H1559" s="7" t="str">
        <f aca="false">"459.6"</f>
        <v>459.6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520</v>
      </c>
      <c r="C1560" s="7" t="s">
        <v>11</v>
      </c>
      <c r="D1560" s="7" t="str">
        <f aca="false">"2105212021182997"</f>
        <v>2105212021182997</v>
      </c>
      <c r="E1560" s="7" t="str">
        <f aca="false">REPLACE(D1560,10,5,"*****")</f>
        <v>210521202*****97</v>
      </c>
      <c r="F1560" s="7" t="str">
        <f aca="false">"202209"</f>
        <v>202209</v>
      </c>
      <c r="G1560" s="7" t="str">
        <f aca="false">"766"</f>
        <v>766</v>
      </c>
      <c r="H1560" s="7" t="str">
        <f aca="false">"459.6"</f>
        <v>459.6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21</v>
      </c>
      <c r="C1561" s="7" t="s">
        <v>11</v>
      </c>
      <c r="D1561" s="7" t="str">
        <f aca="false">"2105212021184594"</f>
        <v>2105212021184594</v>
      </c>
      <c r="E1561" s="7" t="str">
        <f aca="false">REPLACE(D1561,10,5,"*****")</f>
        <v>210521202*****94</v>
      </c>
      <c r="F1561" s="7" t="str">
        <f aca="false">"202209"</f>
        <v>202209</v>
      </c>
      <c r="G1561" s="7" t="str">
        <f aca="false">"766"</f>
        <v>766</v>
      </c>
      <c r="H1561" s="7" t="str">
        <f aca="false">"459.6"</f>
        <v>459.6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22</v>
      </c>
      <c r="C1562" s="7" t="s">
        <v>11</v>
      </c>
      <c r="D1562" s="7" t="str">
        <f aca="false">"2105992015447164"</f>
        <v>2105992015447164</v>
      </c>
      <c r="E1562" s="7" t="str">
        <f aca="false">REPLACE(D1562,10,5,"*****")</f>
        <v>210599201*****64</v>
      </c>
      <c r="F1562" s="7" t="str">
        <f aca="false">"202209"</f>
        <v>202209</v>
      </c>
      <c r="G1562" s="7" t="str">
        <f aca="false">"766"</f>
        <v>766</v>
      </c>
      <c r="H1562" s="7" t="str">
        <f aca="false">"459.6"</f>
        <v>459.6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523</v>
      </c>
      <c r="C1563" s="7" t="s">
        <v>11</v>
      </c>
      <c r="D1563" s="7" t="str">
        <f aca="false">"2105992015443488"</f>
        <v>2105992015443488</v>
      </c>
      <c r="E1563" s="7" t="str">
        <f aca="false">REPLACE(D1563,10,5,"*****")</f>
        <v>210599201*****88</v>
      </c>
      <c r="F1563" s="7" t="str">
        <f aca="false">"202209"</f>
        <v>202209</v>
      </c>
      <c r="G1563" s="7" t="str">
        <f aca="false">"766"</f>
        <v>766</v>
      </c>
      <c r="H1563" s="7" t="str">
        <f aca="false">"459.6"</f>
        <v>459.6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24</v>
      </c>
      <c r="C1564" s="7" t="s">
        <v>11</v>
      </c>
      <c r="D1564" s="7" t="str">
        <f aca="false">"2105212012036892"</f>
        <v>2105212012036892</v>
      </c>
      <c r="E1564" s="7" t="str">
        <f aca="false">REPLACE(D1564,10,5,"*****")</f>
        <v>210521201*****92</v>
      </c>
      <c r="F1564" s="7" t="str">
        <f aca="false">"202209"</f>
        <v>202209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525</v>
      </c>
      <c r="C1565" s="7" t="s">
        <v>11</v>
      </c>
      <c r="D1565" s="7" t="str">
        <f aca="false">"2105212012022113"</f>
        <v>2105212012022113</v>
      </c>
      <c r="E1565" s="7" t="str">
        <f aca="false">REPLACE(D1565,10,5,"*****")</f>
        <v>210521201*****13</v>
      </c>
      <c r="F1565" s="7" t="str">
        <f aca="false">"202209"</f>
        <v>202209</v>
      </c>
      <c r="G1565" s="7" t="str">
        <f aca="false">"766"</f>
        <v>766</v>
      </c>
      <c r="H1565" s="7" t="str">
        <f aca="false">"459.6"</f>
        <v>459.6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26</v>
      </c>
      <c r="C1566" s="7" t="s">
        <v>11</v>
      </c>
      <c r="D1566" s="7" t="str">
        <f aca="false">"2105212012026873"</f>
        <v>2105212012026873</v>
      </c>
      <c r="E1566" s="7" t="str">
        <f aca="false">REPLACE(D1566,10,5,"*****")</f>
        <v>210521201*****73</v>
      </c>
      <c r="F1566" s="7" t="str">
        <f aca="false">"202209"</f>
        <v>202209</v>
      </c>
      <c r="G1566" s="7" t="str">
        <f aca="false">"766"</f>
        <v>766</v>
      </c>
      <c r="H1566" s="7" t="str">
        <f aca="false">"459.6"</f>
        <v>459.6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27</v>
      </c>
      <c r="C1567" s="7" t="s">
        <v>11</v>
      </c>
      <c r="D1567" s="7" t="str">
        <f aca="false">"2105992015459162"</f>
        <v>2105992015459162</v>
      </c>
      <c r="E1567" s="7" t="str">
        <f aca="false">REPLACE(D1567,10,5,"*****")</f>
        <v>210599201*****62</v>
      </c>
      <c r="F1567" s="7" t="str">
        <f aca="false">"202209"</f>
        <v>202209</v>
      </c>
      <c r="G1567" s="7" t="str">
        <f aca="false">"766"</f>
        <v>766</v>
      </c>
      <c r="H1567" s="7" t="str">
        <f aca="false">"459.6"</f>
        <v>459.6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28</v>
      </c>
      <c r="C1568" s="7" t="s">
        <v>11</v>
      </c>
      <c r="D1568" s="7" t="str">
        <f aca="false">"2105212011008076"</f>
        <v>2105212011008076</v>
      </c>
      <c r="E1568" s="7" t="str">
        <f aca="false">REPLACE(D1568,10,5,"*****")</f>
        <v>210521201*****76</v>
      </c>
      <c r="F1568" s="7" t="str">
        <f aca="false">"202209"</f>
        <v>202209</v>
      </c>
      <c r="G1568" s="7" t="str">
        <f aca="false">"766"</f>
        <v>766</v>
      </c>
      <c r="H1568" s="7" t="str">
        <f aca="false">"459.6"</f>
        <v>459.6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1529</v>
      </c>
      <c r="C1569" s="7" t="s">
        <v>11</v>
      </c>
      <c r="D1569" s="7" t="str">
        <f aca="false">"2105212014085991"</f>
        <v>2105212014085991</v>
      </c>
      <c r="E1569" s="7" t="str">
        <f aca="false">REPLACE(D1569,10,5,"*****")</f>
        <v>210521201*****91</v>
      </c>
      <c r="F1569" s="7" t="str">
        <f aca="false">"202209"</f>
        <v>202209</v>
      </c>
      <c r="G1569" s="7" t="str">
        <f aca="false">"766"</f>
        <v>766</v>
      </c>
      <c r="H1569" s="7" t="str">
        <f aca="false">"459.6"</f>
        <v>459.6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530</v>
      </c>
      <c r="C1570" s="7" t="s">
        <v>11</v>
      </c>
      <c r="D1570" s="7" t="str">
        <f aca="false">"2105212011009883"</f>
        <v>2105212011009883</v>
      </c>
      <c r="E1570" s="7" t="str">
        <f aca="false">REPLACE(D1570,10,5,"*****")</f>
        <v>210521201*****83</v>
      </c>
      <c r="F1570" s="7" t="str">
        <f aca="false">"202209"</f>
        <v>202209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1531</v>
      </c>
      <c r="C1571" s="7" t="s">
        <v>11</v>
      </c>
      <c r="D1571" s="7" t="str">
        <f aca="false">"2105212011000537"</f>
        <v>2105212011000537</v>
      </c>
      <c r="E1571" s="7" t="str">
        <f aca="false">REPLACE(D1571,10,5,"*****")</f>
        <v>210521201*****37</v>
      </c>
      <c r="F1571" s="7" t="str">
        <f aca="false">"202209"</f>
        <v>202209</v>
      </c>
      <c r="G1571" s="7" t="str">
        <f aca="false">"766"</f>
        <v>766</v>
      </c>
      <c r="H1571" s="7" t="str">
        <f aca="false">"459.6"</f>
        <v>459.6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32</v>
      </c>
      <c r="C1572" s="7" t="s">
        <v>11</v>
      </c>
      <c r="D1572" s="7" t="str">
        <f aca="false">"2105992015445719"</f>
        <v>2105992015445719</v>
      </c>
      <c r="E1572" s="7" t="str">
        <f aca="false">REPLACE(D1572,10,5,"*****")</f>
        <v>210599201*****19</v>
      </c>
      <c r="F1572" s="7" t="str">
        <f aca="false">"202209"</f>
        <v>202209</v>
      </c>
      <c r="G1572" s="7" t="str">
        <f aca="false">"766"</f>
        <v>766</v>
      </c>
      <c r="H1572" s="7" t="str">
        <f aca="false">"459.6"</f>
        <v>459.6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214</v>
      </c>
      <c r="C1573" s="7" t="s">
        <v>11</v>
      </c>
      <c r="D1573" s="7" t="str">
        <f aca="false">"2105212012023575"</f>
        <v>2105212012023575</v>
      </c>
      <c r="E1573" s="7" t="str">
        <f aca="false">REPLACE(D1573,10,5,"*****")</f>
        <v>210521201*****75</v>
      </c>
      <c r="F1573" s="7" t="str">
        <f aca="false">"202209"</f>
        <v>202209</v>
      </c>
      <c r="G1573" s="7" t="str">
        <f aca="false">"766"</f>
        <v>766</v>
      </c>
      <c r="H1573" s="7" t="str">
        <f aca="false">"459.6"</f>
        <v>459.6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33</v>
      </c>
      <c r="C1574" s="7" t="s">
        <v>11</v>
      </c>
      <c r="D1574" s="7" t="str">
        <f aca="false">"2105212021184654"</f>
        <v>2105212021184654</v>
      </c>
      <c r="E1574" s="7" t="str">
        <f aca="false">REPLACE(D1574,10,5,"*****")</f>
        <v>210521202*****54</v>
      </c>
      <c r="F1574" s="7" t="str">
        <f aca="false">"202209"</f>
        <v>202209</v>
      </c>
      <c r="G1574" s="7" t="str">
        <f aca="false">"766"</f>
        <v>766</v>
      </c>
      <c r="H1574" s="7" t="str">
        <f aca="false">"459.6"</f>
        <v>459.6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34</v>
      </c>
      <c r="C1575" s="7" t="s">
        <v>11</v>
      </c>
      <c r="D1575" s="7" t="str">
        <f aca="false">"2105992015428688"</f>
        <v>2105992015428688</v>
      </c>
      <c r="E1575" s="7" t="str">
        <f aca="false">REPLACE(D1575,10,5,"*****")</f>
        <v>210599201*****88</v>
      </c>
      <c r="F1575" s="7" t="str">
        <f aca="false">"202209"</f>
        <v>202209</v>
      </c>
      <c r="G1575" s="7" t="str">
        <f aca="false">"766"</f>
        <v>766</v>
      </c>
      <c r="H1575" s="7" t="str">
        <f aca="false">"459.6"</f>
        <v>459.6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35</v>
      </c>
      <c r="C1576" s="7" t="s">
        <v>11</v>
      </c>
      <c r="D1576" s="7" t="str">
        <f aca="false">"2105212012027251"</f>
        <v>2105212012027251</v>
      </c>
      <c r="E1576" s="7" t="str">
        <f aca="false">REPLACE(D1576,10,5,"*****")</f>
        <v>210521201*****51</v>
      </c>
      <c r="F1576" s="7" t="str">
        <f aca="false">"202209"</f>
        <v>202209</v>
      </c>
      <c r="G1576" s="7" t="str">
        <f aca="false">"766"</f>
        <v>766</v>
      </c>
      <c r="H1576" s="7" t="str">
        <f aca="false">"459.6"</f>
        <v>459.6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36</v>
      </c>
      <c r="C1577" s="7" t="s">
        <v>11</v>
      </c>
      <c r="D1577" s="7" t="str">
        <f aca="false">"2105992015331167"</f>
        <v>2105992015331167</v>
      </c>
      <c r="E1577" s="7" t="str">
        <f aca="false">REPLACE(D1577,10,5,"*****")</f>
        <v>210599201*****67</v>
      </c>
      <c r="F1577" s="7" t="str">
        <f aca="false">"202209"</f>
        <v>202209</v>
      </c>
      <c r="G1577" s="7" t="str">
        <f aca="false">"766"</f>
        <v>766</v>
      </c>
      <c r="H1577" s="7" t="str">
        <f aca="false">"459.6"</f>
        <v>459.6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37</v>
      </c>
      <c r="C1578" s="7" t="s">
        <v>11</v>
      </c>
      <c r="D1578" s="7" t="str">
        <f aca="false">"2105212013052663"</f>
        <v>2105212013052663</v>
      </c>
      <c r="E1578" s="7" t="str">
        <f aca="false">REPLACE(D1578,10,5,"*****")</f>
        <v>210521201*****63</v>
      </c>
      <c r="F1578" s="7" t="str">
        <f aca="false">"202209"</f>
        <v>202209</v>
      </c>
      <c r="G1578" s="7" t="str">
        <f aca="false">"766"</f>
        <v>766</v>
      </c>
      <c r="H1578" s="7" t="str">
        <f aca="false">"459.6"</f>
        <v>459.6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538</v>
      </c>
      <c r="C1579" s="7" t="s">
        <v>11</v>
      </c>
      <c r="D1579" s="7" t="str">
        <f aca="false">"2105212011009027"</f>
        <v>2105212011009027</v>
      </c>
      <c r="E1579" s="7" t="str">
        <f aca="false">REPLACE(D1579,10,5,"*****")</f>
        <v>210521201*****27</v>
      </c>
      <c r="F1579" s="7" t="str">
        <f aca="false">"202209"</f>
        <v>202209</v>
      </c>
      <c r="G1579" s="7" t="str">
        <f aca="false">"766"</f>
        <v>766</v>
      </c>
      <c r="H1579" s="7" t="str">
        <f aca="false">"459.6"</f>
        <v>459.6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290</v>
      </c>
      <c r="C1580" s="7" t="s">
        <v>11</v>
      </c>
      <c r="D1580" s="7" t="str">
        <f aca="false">"2105992015446905"</f>
        <v>2105992015446905</v>
      </c>
      <c r="E1580" s="7" t="str">
        <f aca="false">REPLACE(D1580,10,5,"*****")</f>
        <v>210599201*****05</v>
      </c>
      <c r="F1580" s="7" t="str">
        <f aca="false">"202209"</f>
        <v>202209</v>
      </c>
      <c r="G1580" s="7" t="str">
        <f aca="false">"766"</f>
        <v>766</v>
      </c>
      <c r="H1580" s="7" t="str">
        <f aca="false">"459.6"</f>
        <v>459.6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539</v>
      </c>
      <c r="C1581" s="7" t="s">
        <v>11</v>
      </c>
      <c r="D1581" s="7" t="str">
        <f aca="false">"2105212022199513"</f>
        <v>2105212022199513</v>
      </c>
      <c r="E1581" s="7" t="str">
        <f aca="false">REPLACE(D1581,10,5,"*****")</f>
        <v>210521202*****13</v>
      </c>
      <c r="F1581" s="7" t="str">
        <f aca="false">"202209"</f>
        <v>202209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40</v>
      </c>
      <c r="C1582" s="7" t="s">
        <v>11</v>
      </c>
      <c r="D1582" s="7" t="str">
        <f aca="false">"2105212011003058"</f>
        <v>2105212011003058</v>
      </c>
      <c r="E1582" s="7" t="str">
        <f aca="false">REPLACE(D1582,10,5,"*****")</f>
        <v>210521201*****58</v>
      </c>
      <c r="F1582" s="7" t="str">
        <f aca="false">"202209"</f>
        <v>202209</v>
      </c>
      <c r="G1582" s="7" t="str">
        <f aca="false">"766"</f>
        <v>766</v>
      </c>
      <c r="H1582" s="7" t="str">
        <f aca="false">"459.6"</f>
        <v>459.6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41</v>
      </c>
      <c r="C1583" s="7" t="s">
        <v>11</v>
      </c>
      <c r="D1583" s="7" t="str">
        <f aca="false">"2105212022199953"</f>
        <v>2105212022199953</v>
      </c>
      <c r="E1583" s="7" t="str">
        <f aca="false">REPLACE(D1583,10,5,"*****")</f>
        <v>210521202*****53</v>
      </c>
      <c r="F1583" s="7" t="str">
        <f aca="false">"202209"</f>
        <v>202209</v>
      </c>
      <c r="G1583" s="7" t="str">
        <f aca="false">"766"</f>
        <v>766</v>
      </c>
      <c r="H1583" s="7" t="str">
        <f aca="false">"459.6"</f>
        <v>459.6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542</v>
      </c>
      <c r="C1584" s="7" t="s">
        <v>11</v>
      </c>
      <c r="D1584" s="7" t="str">
        <f aca="false">"2105992015323283"</f>
        <v>2105992015323283</v>
      </c>
      <c r="E1584" s="7" t="str">
        <f aca="false">REPLACE(D1584,10,5,"*****")</f>
        <v>210599201*****83</v>
      </c>
      <c r="F1584" s="7" t="str">
        <f aca="false">"202209"</f>
        <v>202209</v>
      </c>
      <c r="G1584" s="7" t="str">
        <f aca="false">"766"</f>
        <v>766</v>
      </c>
      <c r="H1584" s="7" t="str">
        <f aca="false">"459.6"</f>
        <v>459.6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543</v>
      </c>
      <c r="C1585" s="7" t="s">
        <v>11</v>
      </c>
      <c r="D1585" s="7" t="str">
        <f aca="false">"2105212011007623"</f>
        <v>2105212011007623</v>
      </c>
      <c r="E1585" s="7" t="str">
        <f aca="false">REPLACE(D1585,10,5,"*****")</f>
        <v>210521201*****23</v>
      </c>
      <c r="F1585" s="7" t="str">
        <f aca="false">"202209"</f>
        <v>202209</v>
      </c>
      <c r="G1585" s="7" t="str">
        <f aca="false">"766"</f>
        <v>766</v>
      </c>
      <c r="H1585" s="7" t="str">
        <f aca="false">"459.6"</f>
        <v>459.6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751</v>
      </c>
      <c r="C1586" s="7" t="s">
        <v>11</v>
      </c>
      <c r="D1586" s="7" t="str">
        <f aca="false">"2105212012021882"</f>
        <v>2105212012021882</v>
      </c>
      <c r="E1586" s="7" t="str">
        <f aca="false">REPLACE(D1586,10,5,"*****")</f>
        <v>210521201*****82</v>
      </c>
      <c r="F1586" s="7" t="str">
        <f aca="false">"202209"</f>
        <v>202209</v>
      </c>
      <c r="G1586" s="7" t="str">
        <f aca="false">"766"</f>
        <v>766</v>
      </c>
      <c r="H1586" s="7" t="str">
        <f aca="false">"459.6"</f>
        <v>459.6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1433</v>
      </c>
      <c r="C1587" s="7" t="s">
        <v>11</v>
      </c>
      <c r="D1587" s="7" t="str">
        <f aca="false">"2105212014076307"</f>
        <v>2105212014076307</v>
      </c>
      <c r="E1587" s="7" t="str">
        <f aca="false">REPLACE(D1587,10,5,"*****")</f>
        <v>210521201*****07</v>
      </c>
      <c r="F1587" s="7" t="str">
        <f aca="false">"202209"</f>
        <v>202209</v>
      </c>
      <c r="G1587" s="7" t="str">
        <f aca="false">"766"</f>
        <v>766</v>
      </c>
      <c r="H1587" s="7" t="str">
        <f aca="false">"459.6"</f>
        <v>459.6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44</v>
      </c>
      <c r="C1588" s="7" t="s">
        <v>11</v>
      </c>
      <c r="D1588" s="7" t="str">
        <f aca="false">"2105212013050203"</f>
        <v>2105212013050203</v>
      </c>
      <c r="E1588" s="7" t="str">
        <f aca="false">REPLACE(D1588,10,5,"*****")</f>
        <v>210521201*****03</v>
      </c>
      <c r="F1588" s="7" t="str">
        <f aca="false">"202209"</f>
        <v>202209</v>
      </c>
      <c r="G1588" s="7" t="str">
        <f aca="false">"766"</f>
        <v>766</v>
      </c>
      <c r="H1588" s="7" t="str">
        <f aca="false">"459.6"</f>
        <v>459.6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45</v>
      </c>
      <c r="C1589" s="7" t="s">
        <v>11</v>
      </c>
      <c r="D1589" s="7" t="str">
        <f aca="false">"2105212012025368"</f>
        <v>2105212012025368</v>
      </c>
      <c r="E1589" s="7" t="str">
        <f aca="false">REPLACE(D1589,10,5,"*****")</f>
        <v>210521201*****68</v>
      </c>
      <c r="F1589" s="7" t="str">
        <f aca="false">"202209"</f>
        <v>202209</v>
      </c>
      <c r="G1589" s="7" t="str">
        <f aca="false">"766"</f>
        <v>766</v>
      </c>
      <c r="H1589" s="7" t="str">
        <f aca="false">"459.6"</f>
        <v>459.6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546</v>
      </c>
      <c r="C1590" s="7" t="s">
        <v>11</v>
      </c>
      <c r="D1590" s="7" t="str">
        <f aca="false">"2105212012024058"</f>
        <v>2105212012024058</v>
      </c>
      <c r="E1590" s="7" t="str">
        <f aca="false">REPLACE(D1590,10,5,"*****")</f>
        <v>210521201*****58</v>
      </c>
      <c r="F1590" s="7" t="str">
        <f aca="false">"202209"</f>
        <v>202209</v>
      </c>
      <c r="G1590" s="7" t="str">
        <f aca="false">"766"</f>
        <v>766</v>
      </c>
      <c r="H1590" s="7" t="str">
        <f aca="false">"459.6"</f>
        <v>459.6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47</v>
      </c>
      <c r="C1591" s="7" t="s">
        <v>11</v>
      </c>
      <c r="D1591" s="7" t="str">
        <f aca="false">"2105212012027250"</f>
        <v>2105212012027250</v>
      </c>
      <c r="E1591" s="7" t="str">
        <f aca="false">REPLACE(D1591,10,5,"*****")</f>
        <v>210521201*****50</v>
      </c>
      <c r="F1591" s="7" t="str">
        <f aca="false">"202209"</f>
        <v>202209</v>
      </c>
      <c r="G1591" s="7" t="str">
        <f aca="false">"766"</f>
        <v>766</v>
      </c>
      <c r="H1591" s="7" t="str">
        <f aca="false">"459.6"</f>
        <v>459.6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48</v>
      </c>
      <c r="C1592" s="7" t="s">
        <v>11</v>
      </c>
      <c r="D1592" s="7" t="str">
        <f aca="false">"2105212012027793"</f>
        <v>2105212012027793</v>
      </c>
      <c r="E1592" s="7" t="str">
        <f aca="false">REPLACE(D1592,10,5,"*****")</f>
        <v>210521201*****93</v>
      </c>
      <c r="F1592" s="7" t="str">
        <f aca="false">"202209"</f>
        <v>202209</v>
      </c>
      <c r="G1592" s="7" t="str">
        <f aca="false">"766"</f>
        <v>766</v>
      </c>
      <c r="H1592" s="7" t="str">
        <f aca="false">"459.6"</f>
        <v>459.6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49</v>
      </c>
      <c r="C1593" s="7" t="s">
        <v>11</v>
      </c>
      <c r="D1593" s="7" t="str">
        <f aca="false">"2105212012029160"</f>
        <v>2105212012029160</v>
      </c>
      <c r="E1593" s="7" t="str">
        <f aca="false">REPLACE(D1593,10,5,"*****")</f>
        <v>210521201*****60</v>
      </c>
      <c r="F1593" s="7" t="str">
        <f aca="false">"202209"</f>
        <v>202209</v>
      </c>
      <c r="G1593" s="7" t="str">
        <f aca="false">"766"</f>
        <v>766</v>
      </c>
      <c r="H1593" s="7" t="str">
        <f aca="false">"459.6"</f>
        <v>459.6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550</v>
      </c>
      <c r="C1594" s="7" t="s">
        <v>11</v>
      </c>
      <c r="D1594" s="7" t="str">
        <f aca="false">"2105212011008703"</f>
        <v>2105212011008703</v>
      </c>
      <c r="E1594" s="7" t="str">
        <f aca="false">REPLACE(D1594,10,5,"*****")</f>
        <v>210521201*****03</v>
      </c>
      <c r="F1594" s="7" t="str">
        <f aca="false">"202209"</f>
        <v>202209</v>
      </c>
      <c r="G1594" s="7" t="str">
        <f aca="false">"766"</f>
        <v>766</v>
      </c>
      <c r="H1594" s="7" t="str">
        <f aca="false">"459.6"</f>
        <v>459.6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51</v>
      </c>
      <c r="C1595" s="7" t="s">
        <v>11</v>
      </c>
      <c r="D1595" s="7" t="str">
        <f aca="false">"2105212012022520"</f>
        <v>2105212012022520</v>
      </c>
      <c r="E1595" s="7" t="str">
        <f aca="false">REPLACE(D1595,10,5,"*****")</f>
        <v>210521201*****20</v>
      </c>
      <c r="F1595" s="7" t="str">
        <f aca="false">"202209"</f>
        <v>202209</v>
      </c>
      <c r="G1595" s="7" t="str">
        <f aca="false">"766"</f>
        <v>766</v>
      </c>
      <c r="H1595" s="7" t="str">
        <f aca="false">"459.6"</f>
        <v>459.6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52</v>
      </c>
      <c r="C1596" s="7" t="s">
        <v>11</v>
      </c>
      <c r="D1596" s="7" t="str">
        <f aca="false">"2105212012021717"</f>
        <v>2105212012021717</v>
      </c>
      <c r="E1596" s="7" t="str">
        <f aca="false">REPLACE(D1596,10,5,"*****")</f>
        <v>210521201*****17</v>
      </c>
      <c r="F1596" s="7" t="str">
        <f aca="false">"202209"</f>
        <v>202209</v>
      </c>
      <c r="G1596" s="7" t="str">
        <f aca="false">"766"</f>
        <v>766</v>
      </c>
      <c r="H1596" s="7" t="str">
        <f aca="false">"459.6"</f>
        <v>459.6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290</v>
      </c>
      <c r="C1597" s="7" t="s">
        <v>11</v>
      </c>
      <c r="D1597" s="7" t="str">
        <f aca="false">"2105212012024692"</f>
        <v>2105212012024692</v>
      </c>
      <c r="E1597" s="7" t="str">
        <f aca="false">REPLACE(D1597,10,5,"*****")</f>
        <v>210521201*****92</v>
      </c>
      <c r="F1597" s="7" t="str">
        <f aca="false">"202209"</f>
        <v>202209</v>
      </c>
      <c r="G1597" s="7" t="str">
        <f aca="false">"766"</f>
        <v>766</v>
      </c>
      <c r="H1597" s="7" t="str">
        <f aca="false">"459.6"</f>
        <v>459.6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53</v>
      </c>
      <c r="C1598" s="7" t="s">
        <v>11</v>
      </c>
      <c r="D1598" s="7" t="str">
        <f aca="false">"2105212012017306"</f>
        <v>2105212012017306</v>
      </c>
      <c r="E1598" s="7" t="str">
        <f aca="false">REPLACE(D1598,10,5,"*****")</f>
        <v>210521201*****06</v>
      </c>
      <c r="F1598" s="7" t="str">
        <f aca="false">"202209"</f>
        <v>202209</v>
      </c>
      <c r="G1598" s="7" t="str">
        <f aca="false">"766"</f>
        <v>766</v>
      </c>
      <c r="H1598" s="7" t="str">
        <f aca="false">"459.6"</f>
        <v>459.6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54</v>
      </c>
      <c r="C1599" s="7" t="s">
        <v>11</v>
      </c>
      <c r="D1599" s="7" t="str">
        <f aca="false">"2105992015330693"</f>
        <v>2105992015330693</v>
      </c>
      <c r="E1599" s="7" t="str">
        <f aca="false">REPLACE(D1599,10,5,"*****")</f>
        <v>210599201*****93</v>
      </c>
      <c r="F1599" s="7" t="str">
        <f aca="false">"202209"</f>
        <v>202209</v>
      </c>
      <c r="G1599" s="7" t="str">
        <f aca="false">"766"</f>
        <v>766</v>
      </c>
      <c r="H1599" s="7" t="str">
        <f aca="false">"459.6"</f>
        <v>459.6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55</v>
      </c>
      <c r="C1600" s="7" t="s">
        <v>11</v>
      </c>
      <c r="D1600" s="7" t="str">
        <f aca="false">"2105212012021146"</f>
        <v>2105212012021146</v>
      </c>
      <c r="E1600" s="7" t="str">
        <f aca="false">REPLACE(D1600,10,5,"*****")</f>
        <v>210521201*****46</v>
      </c>
      <c r="F1600" s="7" t="str">
        <f aca="false">"202209"</f>
        <v>202209</v>
      </c>
      <c r="G1600" s="7" t="str">
        <f aca="false">"766"</f>
        <v>766</v>
      </c>
      <c r="H1600" s="7" t="str">
        <f aca="false">"459.6"</f>
        <v>459.6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04</v>
      </c>
      <c r="C1601" s="7" t="s">
        <v>11</v>
      </c>
      <c r="D1601" s="7" t="str">
        <f aca="false">"2105992015458451"</f>
        <v>2105992015458451</v>
      </c>
      <c r="E1601" s="7" t="str">
        <f aca="false">REPLACE(D1601,10,5,"*****")</f>
        <v>210599201*****51</v>
      </c>
      <c r="F1601" s="7" t="str">
        <f aca="false">"202209"</f>
        <v>202209</v>
      </c>
      <c r="G1601" s="7" t="str">
        <f aca="false">"766"</f>
        <v>766</v>
      </c>
      <c r="H1601" s="7" t="str">
        <f aca="false">"459.6"</f>
        <v>459.6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56</v>
      </c>
      <c r="C1602" s="7" t="s">
        <v>11</v>
      </c>
      <c r="D1602" s="7" t="str">
        <f aca="false">"2105212021185436"</f>
        <v>2105212021185436</v>
      </c>
      <c r="E1602" s="7" t="str">
        <f aca="false">REPLACE(D1602,10,5,"*****")</f>
        <v>210521202*****36</v>
      </c>
      <c r="F1602" s="7" t="str">
        <f aca="false">"202209"</f>
        <v>202209</v>
      </c>
      <c r="G1602" s="7" t="str">
        <f aca="false">"766"</f>
        <v>766</v>
      </c>
      <c r="H1602" s="7" t="str">
        <f aca="false">"459.6"</f>
        <v>459.6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57</v>
      </c>
      <c r="C1603" s="7" t="s">
        <v>11</v>
      </c>
      <c r="D1603" s="7" t="str">
        <f aca="false">"2105992015441828"</f>
        <v>2105992015441828</v>
      </c>
      <c r="E1603" s="7" t="str">
        <f aca="false">REPLACE(D1603,10,5,"*****")</f>
        <v>210599201*****28</v>
      </c>
      <c r="F1603" s="7" t="str">
        <f aca="false">"202209"</f>
        <v>202209</v>
      </c>
      <c r="G1603" s="7" t="str">
        <f aca="false">"766"</f>
        <v>766</v>
      </c>
      <c r="H1603" s="7" t="str">
        <f aca="false">"459.6"</f>
        <v>459.6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58</v>
      </c>
      <c r="C1604" s="7" t="s">
        <v>11</v>
      </c>
      <c r="D1604" s="7" t="str">
        <f aca="false">"2105212012025204"</f>
        <v>2105212012025204</v>
      </c>
      <c r="E1604" s="7" t="str">
        <f aca="false">REPLACE(D1604,10,5,"*****")</f>
        <v>210521201*****04</v>
      </c>
      <c r="F1604" s="7" t="str">
        <f aca="false">"202209"</f>
        <v>202209</v>
      </c>
      <c r="G1604" s="7" t="str">
        <f aca="false">"766"</f>
        <v>766</v>
      </c>
      <c r="H1604" s="7" t="str">
        <f aca="false">"459.6"</f>
        <v>459.6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559</v>
      </c>
      <c r="C1605" s="7" t="s">
        <v>11</v>
      </c>
      <c r="D1605" s="7" t="str">
        <f aca="false">"2105212022194034"</f>
        <v>2105212022194034</v>
      </c>
      <c r="E1605" s="7" t="str">
        <f aca="false">REPLACE(D1605,10,5,"*****")</f>
        <v>210521202*****34</v>
      </c>
      <c r="F1605" s="7" t="str">
        <f aca="false">"202209"</f>
        <v>202209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60</v>
      </c>
      <c r="C1606" s="7" t="s">
        <v>11</v>
      </c>
      <c r="D1606" s="7" t="str">
        <f aca="false">"2105212011006377"</f>
        <v>2105212011006377</v>
      </c>
      <c r="E1606" s="7" t="str">
        <f aca="false">REPLACE(D1606,10,5,"*****")</f>
        <v>210521201*****77</v>
      </c>
      <c r="F1606" s="7" t="str">
        <f aca="false">"202209"</f>
        <v>202209</v>
      </c>
      <c r="G1606" s="7" t="str">
        <f aca="false">"766"</f>
        <v>766</v>
      </c>
      <c r="H1606" s="7" t="str">
        <f aca="false">"459.6"</f>
        <v>459.6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61</v>
      </c>
      <c r="C1607" s="7" t="s">
        <v>11</v>
      </c>
      <c r="D1607" s="7" t="str">
        <f aca="false">"2105212012025689"</f>
        <v>2105212012025689</v>
      </c>
      <c r="E1607" s="7" t="str">
        <f aca="false">REPLACE(D1607,10,5,"*****")</f>
        <v>210521201*****89</v>
      </c>
      <c r="F1607" s="7" t="str">
        <f aca="false">"202209"</f>
        <v>202209</v>
      </c>
      <c r="G1607" s="7" t="str">
        <f aca="false">"766"</f>
        <v>766</v>
      </c>
      <c r="H1607" s="7" t="str">
        <f aca="false">"459.6"</f>
        <v>459.6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562</v>
      </c>
      <c r="C1608" s="7" t="s">
        <v>11</v>
      </c>
      <c r="D1608" s="7" t="str">
        <f aca="false">"2105992015444590"</f>
        <v>2105992015444590</v>
      </c>
      <c r="E1608" s="7" t="str">
        <f aca="false">REPLACE(D1608,10,5,"*****")</f>
        <v>210599201*****90</v>
      </c>
      <c r="F1608" s="7" t="str">
        <f aca="false">"202209"</f>
        <v>202209</v>
      </c>
      <c r="G1608" s="7" t="str">
        <f aca="false">"766"</f>
        <v>766</v>
      </c>
      <c r="H1608" s="7" t="str">
        <f aca="false">"459.6"</f>
        <v>459.6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563</v>
      </c>
      <c r="C1609" s="7" t="s">
        <v>11</v>
      </c>
      <c r="D1609" s="7" t="str">
        <f aca="false">"2105212012028884"</f>
        <v>2105212012028884</v>
      </c>
      <c r="E1609" s="7" t="str">
        <f aca="false">REPLACE(D1609,10,5,"*****")</f>
        <v>210521201*****84</v>
      </c>
      <c r="F1609" s="7" t="str">
        <f aca="false">"202209"</f>
        <v>202209</v>
      </c>
      <c r="G1609" s="7" t="str">
        <f aca="false">"766"</f>
        <v>766</v>
      </c>
      <c r="H1609" s="7" t="str">
        <f aca="false">"459.6"</f>
        <v>459.6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64</v>
      </c>
      <c r="C1610" s="7" t="s">
        <v>11</v>
      </c>
      <c r="D1610" s="7" t="str">
        <f aca="false">"2105212012033076"</f>
        <v>2105212012033076</v>
      </c>
      <c r="E1610" s="7" t="str">
        <f aca="false">REPLACE(D1610,10,5,"*****")</f>
        <v>210521201*****76</v>
      </c>
      <c r="F1610" s="7" t="str">
        <f aca="false">"202209"</f>
        <v>202209</v>
      </c>
      <c r="G1610" s="7" t="str">
        <f aca="false">"766"</f>
        <v>766</v>
      </c>
      <c r="H1610" s="7" t="str">
        <f aca="false">"459.6"</f>
        <v>459.6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565</v>
      </c>
      <c r="C1611" s="7" t="s">
        <v>11</v>
      </c>
      <c r="D1611" s="7" t="str">
        <f aca="false">"2105212012029589"</f>
        <v>2105212012029589</v>
      </c>
      <c r="E1611" s="7" t="str">
        <f aca="false">REPLACE(D1611,10,5,"*****")</f>
        <v>210521201*****89</v>
      </c>
      <c r="F1611" s="7" t="str">
        <f aca="false">"202209"</f>
        <v>202209</v>
      </c>
      <c r="G1611" s="7" t="str">
        <f aca="false">"766"</f>
        <v>766</v>
      </c>
      <c r="H1611" s="7" t="str">
        <f aca="false">"459.6"</f>
        <v>459.6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66</v>
      </c>
      <c r="C1612" s="7" t="s">
        <v>11</v>
      </c>
      <c r="D1612" s="7" t="str">
        <f aca="false">"2105212011004743"</f>
        <v>2105212011004743</v>
      </c>
      <c r="E1612" s="7" t="str">
        <f aca="false">REPLACE(D1612,10,5,"*****")</f>
        <v>210521201*****43</v>
      </c>
      <c r="F1612" s="7" t="str">
        <f aca="false">"202209"</f>
        <v>202209</v>
      </c>
      <c r="G1612" s="7" t="str">
        <f aca="false">"766"</f>
        <v>766</v>
      </c>
      <c r="H1612" s="7" t="str">
        <f aca="false">"459.6"</f>
        <v>459.6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487</v>
      </c>
      <c r="C1613" s="7" t="s">
        <v>11</v>
      </c>
      <c r="D1613" s="7" t="str">
        <f aca="false">"2105212012025336"</f>
        <v>2105212012025336</v>
      </c>
      <c r="E1613" s="7" t="str">
        <f aca="false">REPLACE(D1613,10,5,"*****")</f>
        <v>210521201*****36</v>
      </c>
      <c r="F1613" s="7" t="str">
        <f aca="false">"202209"</f>
        <v>202209</v>
      </c>
      <c r="G1613" s="7" t="str">
        <f aca="false">"766"</f>
        <v>766</v>
      </c>
      <c r="H1613" s="7" t="str">
        <f aca="false">"459.6"</f>
        <v>459.6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67</v>
      </c>
      <c r="C1614" s="7" t="s">
        <v>11</v>
      </c>
      <c r="D1614" s="7" t="str">
        <f aca="false">"2105212012021833"</f>
        <v>2105212012021833</v>
      </c>
      <c r="E1614" s="7" t="str">
        <f aca="false">REPLACE(D1614,10,5,"*****")</f>
        <v>210521201*****33</v>
      </c>
      <c r="F1614" s="7" t="str">
        <f aca="false">"202209"</f>
        <v>202209</v>
      </c>
      <c r="G1614" s="7" t="str">
        <f aca="false">"766"</f>
        <v>766</v>
      </c>
      <c r="H1614" s="7" t="str">
        <f aca="false">"459.6"</f>
        <v>459.6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68</v>
      </c>
      <c r="C1615" s="7" t="s">
        <v>11</v>
      </c>
      <c r="D1615" s="7" t="str">
        <f aca="false">"2105992015441834"</f>
        <v>2105992015441834</v>
      </c>
      <c r="E1615" s="7" t="str">
        <f aca="false">REPLACE(D1615,10,5,"*****")</f>
        <v>210599201*****34</v>
      </c>
      <c r="F1615" s="7" t="str">
        <f aca="false">"202209"</f>
        <v>202209</v>
      </c>
      <c r="G1615" s="7" t="str">
        <f aca="false">"766"</f>
        <v>766</v>
      </c>
      <c r="H1615" s="7" t="str">
        <f aca="false">"459.6"</f>
        <v>459.6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1569</v>
      </c>
      <c r="C1616" s="7" t="s">
        <v>11</v>
      </c>
      <c r="D1616" s="7" t="str">
        <f aca="false">"2105212012013062"</f>
        <v>2105212012013062</v>
      </c>
      <c r="E1616" s="7" t="str">
        <f aca="false">REPLACE(D1616,10,5,"*****")</f>
        <v>210521201*****62</v>
      </c>
      <c r="F1616" s="7" t="str">
        <f aca="false">"202209"</f>
        <v>202209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570</v>
      </c>
      <c r="C1617" s="7" t="s">
        <v>11</v>
      </c>
      <c r="D1617" s="7" t="str">
        <f aca="false">"2105992015173925"</f>
        <v>2105992015173925</v>
      </c>
      <c r="E1617" s="7" t="str">
        <f aca="false">REPLACE(D1617,10,5,"*****")</f>
        <v>210599201*****25</v>
      </c>
      <c r="F1617" s="7" t="str">
        <f aca="false">"202209"</f>
        <v>202209</v>
      </c>
      <c r="G1617" s="7" t="str">
        <f aca="false">"766"</f>
        <v>766</v>
      </c>
      <c r="H1617" s="7" t="str">
        <f aca="false">"459.6"</f>
        <v>459.6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571</v>
      </c>
      <c r="C1618" s="7" t="s">
        <v>11</v>
      </c>
      <c r="D1618" s="7" t="str">
        <f aca="false">"2105212012022300"</f>
        <v>2105212012022300</v>
      </c>
      <c r="E1618" s="7" t="str">
        <f aca="false">REPLACE(D1618,10,5,"*****")</f>
        <v>210521201*****00</v>
      </c>
      <c r="F1618" s="7" t="str">
        <f aca="false">"202209"</f>
        <v>202209</v>
      </c>
      <c r="G1618" s="7" t="str">
        <f aca="false">"766"</f>
        <v>766</v>
      </c>
      <c r="H1618" s="7" t="str">
        <f aca="false">"459.6"</f>
        <v>459.6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72</v>
      </c>
      <c r="C1619" s="7" t="s">
        <v>11</v>
      </c>
      <c r="D1619" s="7" t="str">
        <f aca="false">"2105212014078332"</f>
        <v>2105212014078332</v>
      </c>
      <c r="E1619" s="7" t="str">
        <f aca="false">REPLACE(D1619,10,5,"*****")</f>
        <v>210521201*****32</v>
      </c>
      <c r="F1619" s="7" t="str">
        <f aca="false">"202209"</f>
        <v>202209</v>
      </c>
      <c r="G1619" s="7" t="str">
        <f aca="false">"766"</f>
        <v>766</v>
      </c>
      <c r="H1619" s="7" t="str">
        <f aca="false">"459.6"</f>
        <v>459.6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73</v>
      </c>
      <c r="C1620" s="7" t="s">
        <v>11</v>
      </c>
      <c r="D1620" s="7" t="str">
        <f aca="false">"2105212011006332"</f>
        <v>2105212011006332</v>
      </c>
      <c r="E1620" s="7" t="str">
        <f aca="false">REPLACE(D1620,10,5,"*****")</f>
        <v>210521201*****32</v>
      </c>
      <c r="F1620" s="7" t="str">
        <f aca="false">"202209"</f>
        <v>202209</v>
      </c>
      <c r="G1620" s="7" t="str">
        <f aca="false">"766"</f>
        <v>766</v>
      </c>
      <c r="H1620" s="7" t="str">
        <f aca="false">"459.6"</f>
        <v>459.6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74</v>
      </c>
      <c r="C1621" s="7" t="s">
        <v>11</v>
      </c>
      <c r="D1621" s="7" t="str">
        <f aca="false">"2105212012032282"</f>
        <v>2105212012032282</v>
      </c>
      <c r="E1621" s="7" t="str">
        <f aca="false">REPLACE(D1621,10,5,"*****")</f>
        <v>210521201*****82</v>
      </c>
      <c r="F1621" s="7" t="str">
        <f aca="false">"202209"</f>
        <v>202209</v>
      </c>
      <c r="G1621" s="7" t="str">
        <f aca="false">"766"</f>
        <v>766</v>
      </c>
      <c r="H1621" s="7" t="str">
        <f aca="false">"459.6"</f>
        <v>459.6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75</v>
      </c>
      <c r="C1622" s="7" t="s">
        <v>11</v>
      </c>
      <c r="D1622" s="7" t="str">
        <f aca="false">"2105212011006473"</f>
        <v>2105212011006473</v>
      </c>
      <c r="E1622" s="7" t="str">
        <f aca="false">REPLACE(D1622,10,5,"*****")</f>
        <v>210521201*****73</v>
      </c>
      <c r="F1622" s="7" t="str">
        <f aca="false">"202209"</f>
        <v>202209</v>
      </c>
      <c r="G1622" s="7" t="str">
        <f aca="false">"766"</f>
        <v>766</v>
      </c>
      <c r="H1622" s="7" t="str">
        <f aca="false">"459.6"</f>
        <v>459.6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76</v>
      </c>
      <c r="C1623" s="7" t="s">
        <v>11</v>
      </c>
      <c r="D1623" s="7" t="str">
        <f aca="false">"2105212012025734"</f>
        <v>2105212012025734</v>
      </c>
      <c r="E1623" s="7" t="str">
        <f aca="false">REPLACE(D1623,10,5,"*****")</f>
        <v>210521201*****34</v>
      </c>
      <c r="F1623" s="7" t="str">
        <f aca="false">"202209"</f>
        <v>202209</v>
      </c>
      <c r="G1623" s="7" t="str">
        <f aca="false">"766"</f>
        <v>766</v>
      </c>
      <c r="H1623" s="7" t="str">
        <f aca="false">"459.6"</f>
        <v>459.6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1577</v>
      </c>
      <c r="C1624" s="7" t="s">
        <v>11</v>
      </c>
      <c r="D1624" s="7" t="str">
        <f aca="false">"2105212011006806"</f>
        <v>2105212011006806</v>
      </c>
      <c r="E1624" s="7" t="str">
        <f aca="false">REPLACE(D1624,10,5,"*****")</f>
        <v>210521201*****06</v>
      </c>
      <c r="F1624" s="7" t="str">
        <f aca="false">"202209"</f>
        <v>202209</v>
      </c>
      <c r="G1624" s="7" t="str">
        <f aca="false">"766"</f>
        <v>766</v>
      </c>
      <c r="H1624" s="7" t="str">
        <f aca="false">"459.6"</f>
        <v>459.6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578</v>
      </c>
      <c r="C1625" s="7" t="s">
        <v>11</v>
      </c>
      <c r="D1625" s="7" t="str">
        <f aca="false">"2105212014066751"</f>
        <v>2105212014066751</v>
      </c>
      <c r="E1625" s="7" t="str">
        <f aca="false">REPLACE(D1625,10,5,"*****")</f>
        <v>210521201*****51</v>
      </c>
      <c r="F1625" s="7" t="str">
        <f aca="false">"202209"</f>
        <v>202209</v>
      </c>
      <c r="G1625" s="7" t="str">
        <f aca="false">"766"</f>
        <v>766</v>
      </c>
      <c r="H1625" s="7" t="str">
        <f aca="false">"459.6"</f>
        <v>459.6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79</v>
      </c>
      <c r="C1626" s="7" t="s">
        <v>11</v>
      </c>
      <c r="D1626" s="7" t="str">
        <f aca="false">"2105212012022064"</f>
        <v>2105212012022064</v>
      </c>
      <c r="E1626" s="7" t="str">
        <f aca="false">REPLACE(D1626,10,5,"*****")</f>
        <v>210521201*****64</v>
      </c>
      <c r="F1626" s="7" t="str">
        <f aca="false">"202209"</f>
        <v>202209</v>
      </c>
      <c r="G1626" s="7" t="str">
        <f aca="false">"766"</f>
        <v>766</v>
      </c>
      <c r="H1626" s="7" t="str">
        <f aca="false">"459.6"</f>
        <v>459.6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580</v>
      </c>
      <c r="C1627" s="7" t="s">
        <v>11</v>
      </c>
      <c r="D1627" s="7" t="str">
        <f aca="false">"2105212014064691"</f>
        <v>2105212014064691</v>
      </c>
      <c r="E1627" s="7" t="str">
        <f aca="false">REPLACE(D1627,10,5,"*****")</f>
        <v>210521201*****91</v>
      </c>
      <c r="F1627" s="7" t="str">
        <f aca="false">"202209"</f>
        <v>202209</v>
      </c>
      <c r="G1627" s="7" t="str">
        <f aca="false">"766"</f>
        <v>766</v>
      </c>
      <c r="H1627" s="7" t="str">
        <f aca="false">"459.6"</f>
        <v>459.6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581</v>
      </c>
      <c r="C1628" s="7" t="s">
        <v>11</v>
      </c>
      <c r="D1628" s="7" t="str">
        <f aca="false">"2105212014077478"</f>
        <v>2105212014077478</v>
      </c>
      <c r="E1628" s="7" t="str">
        <f aca="false">REPLACE(D1628,10,5,"*****")</f>
        <v>210521201*****78</v>
      </c>
      <c r="F1628" s="7" t="str">
        <f aca="false">"202209"</f>
        <v>202209</v>
      </c>
      <c r="G1628" s="7" t="str">
        <f aca="false">"766"</f>
        <v>766</v>
      </c>
      <c r="H1628" s="7" t="str">
        <f aca="false">"459.6"</f>
        <v>459.6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82</v>
      </c>
      <c r="C1629" s="7" t="s">
        <v>11</v>
      </c>
      <c r="D1629" s="7" t="str">
        <f aca="false">"2105212022199713"</f>
        <v>2105212022199713</v>
      </c>
      <c r="E1629" s="7" t="str">
        <f aca="false">REPLACE(D1629,10,5,"*****")</f>
        <v>210521202*****13</v>
      </c>
      <c r="F1629" s="7" t="str">
        <f aca="false">"202209"</f>
        <v>202209</v>
      </c>
      <c r="G1629" s="7" t="str">
        <f aca="false">"766"</f>
        <v>766</v>
      </c>
      <c r="H1629" s="7" t="str">
        <f aca="false">"459.6"</f>
        <v>459.6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583</v>
      </c>
      <c r="C1630" s="7" t="s">
        <v>11</v>
      </c>
      <c r="D1630" s="7" t="str">
        <f aca="false">"2105212011009939"</f>
        <v>2105212011009939</v>
      </c>
      <c r="E1630" s="7" t="str">
        <f aca="false">REPLACE(D1630,10,5,"*****")</f>
        <v>210521201*****39</v>
      </c>
      <c r="F1630" s="7" t="str">
        <f aca="false">"202209"</f>
        <v>202209</v>
      </c>
      <c r="G1630" s="7" t="str">
        <f aca="false">"766"</f>
        <v>766</v>
      </c>
      <c r="H1630" s="7" t="str">
        <f aca="false">"459.6"</f>
        <v>459.6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1584</v>
      </c>
      <c r="C1631" s="7" t="s">
        <v>11</v>
      </c>
      <c r="D1631" s="7" t="str">
        <f aca="false">"2105992015442751"</f>
        <v>2105992015442751</v>
      </c>
      <c r="E1631" s="7" t="str">
        <f aca="false">REPLACE(D1631,10,5,"*****")</f>
        <v>210599201*****51</v>
      </c>
      <c r="F1631" s="7" t="str">
        <f aca="false">"202209"</f>
        <v>202209</v>
      </c>
      <c r="G1631" s="7" t="str">
        <f aca="false">"766"</f>
        <v>766</v>
      </c>
      <c r="H1631" s="7" t="str">
        <f aca="false">"459.6"</f>
        <v>459.6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405</v>
      </c>
      <c r="C1632" s="7" t="s">
        <v>11</v>
      </c>
      <c r="D1632" s="7" t="str">
        <f aca="false">"2105992015442757"</f>
        <v>2105992015442757</v>
      </c>
      <c r="E1632" s="7" t="str">
        <f aca="false">REPLACE(D1632,10,5,"*****")</f>
        <v>210599201*****57</v>
      </c>
      <c r="F1632" s="7" t="str">
        <f aca="false">"202209"</f>
        <v>202209</v>
      </c>
      <c r="G1632" s="7" t="str">
        <f aca="false">"766"</f>
        <v>766</v>
      </c>
      <c r="H1632" s="7" t="str">
        <f aca="false">"459.6"</f>
        <v>459.6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85</v>
      </c>
      <c r="C1633" s="7" t="s">
        <v>11</v>
      </c>
      <c r="D1633" s="7" t="str">
        <f aca="false">"2105992015427918"</f>
        <v>2105992015427918</v>
      </c>
      <c r="E1633" s="7" t="str">
        <f aca="false">REPLACE(D1633,10,5,"*****")</f>
        <v>210599201*****18</v>
      </c>
      <c r="F1633" s="7" t="str">
        <f aca="false">"202209"</f>
        <v>202209</v>
      </c>
      <c r="G1633" s="7" t="str">
        <f aca="false">"766"</f>
        <v>766</v>
      </c>
      <c r="H1633" s="7" t="str">
        <f aca="false">"459.6"</f>
        <v>459.6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86</v>
      </c>
      <c r="C1634" s="7" t="s">
        <v>11</v>
      </c>
      <c r="D1634" s="7" t="str">
        <f aca="false">"2105212012023747"</f>
        <v>2105212012023747</v>
      </c>
      <c r="E1634" s="7" t="str">
        <f aca="false">REPLACE(D1634,10,5,"*****")</f>
        <v>210521201*****47</v>
      </c>
      <c r="F1634" s="7" t="str">
        <f aca="false">"202209"</f>
        <v>202209</v>
      </c>
      <c r="G1634" s="7" t="str">
        <f aca="false">"766"</f>
        <v>766</v>
      </c>
      <c r="H1634" s="7" t="str">
        <f aca="false">"459.6"</f>
        <v>459.6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587</v>
      </c>
      <c r="C1635" s="7" t="s">
        <v>11</v>
      </c>
      <c r="D1635" s="7" t="str">
        <f aca="false">"2105212011006336"</f>
        <v>2105212011006336</v>
      </c>
      <c r="E1635" s="7" t="str">
        <f aca="false">REPLACE(D1635,10,5,"*****")</f>
        <v>210521201*****36</v>
      </c>
      <c r="F1635" s="7" t="str">
        <f aca="false">"202209"</f>
        <v>202209</v>
      </c>
      <c r="G1635" s="7" t="str">
        <f aca="false">"766"</f>
        <v>766</v>
      </c>
      <c r="H1635" s="7" t="str">
        <f aca="false">"459.6"</f>
        <v>459.6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588</v>
      </c>
      <c r="C1636" s="7" t="s">
        <v>11</v>
      </c>
      <c r="D1636" s="7" t="str">
        <f aca="false">"2105212012024704"</f>
        <v>2105212012024704</v>
      </c>
      <c r="E1636" s="7" t="str">
        <f aca="false">REPLACE(D1636,10,5,"*****")</f>
        <v>210521201*****04</v>
      </c>
      <c r="F1636" s="7" t="str">
        <f aca="false">"202209"</f>
        <v>202209</v>
      </c>
      <c r="G1636" s="7" t="str">
        <f aca="false">"766"</f>
        <v>766</v>
      </c>
      <c r="H1636" s="7" t="str">
        <f aca="false">"459.6"</f>
        <v>459.6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1589</v>
      </c>
      <c r="C1637" s="7" t="s">
        <v>11</v>
      </c>
      <c r="D1637" s="7" t="str">
        <f aca="false">"2105212012027050"</f>
        <v>2105212012027050</v>
      </c>
      <c r="E1637" s="7" t="str">
        <f aca="false">REPLACE(D1637,10,5,"*****")</f>
        <v>210521201*****50</v>
      </c>
      <c r="F1637" s="7" t="str">
        <f aca="false">"202209"</f>
        <v>202209</v>
      </c>
      <c r="G1637" s="7" t="str">
        <f aca="false">"766"</f>
        <v>766</v>
      </c>
      <c r="H1637" s="7" t="str">
        <f aca="false">"459.6"</f>
        <v>459.6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590</v>
      </c>
      <c r="C1638" s="7" t="s">
        <v>11</v>
      </c>
      <c r="D1638" s="7" t="str">
        <f aca="false">"2105992015458355"</f>
        <v>2105992015458355</v>
      </c>
      <c r="E1638" s="7" t="str">
        <f aca="false">REPLACE(D1638,10,5,"*****")</f>
        <v>210599201*****55</v>
      </c>
      <c r="F1638" s="7" t="str">
        <f aca="false">"202209"</f>
        <v>202209</v>
      </c>
      <c r="G1638" s="7" t="str">
        <f aca="false">"766"</f>
        <v>766</v>
      </c>
      <c r="H1638" s="7" t="str">
        <f aca="false">"459.6"</f>
        <v>459.6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591</v>
      </c>
      <c r="C1639" s="7" t="s">
        <v>11</v>
      </c>
      <c r="D1639" s="7" t="str">
        <f aca="false">"2105212014081115"</f>
        <v>2105212014081115</v>
      </c>
      <c r="E1639" s="7" t="str">
        <f aca="false">REPLACE(D1639,10,5,"*****")</f>
        <v>210521201*****15</v>
      </c>
      <c r="F1639" s="7" t="str">
        <f aca="false">"202209"</f>
        <v>202209</v>
      </c>
      <c r="G1639" s="7" t="str">
        <f aca="false">"766"</f>
        <v>766</v>
      </c>
      <c r="H1639" s="7" t="str">
        <f aca="false">"459.6"</f>
        <v>459.6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592</v>
      </c>
      <c r="C1640" s="7" t="s">
        <v>11</v>
      </c>
      <c r="D1640" s="7" t="str">
        <f aca="false">"2105212011010400"</f>
        <v>2105212011010400</v>
      </c>
      <c r="E1640" s="7" t="str">
        <f aca="false">REPLACE(D1640,10,5,"*****")</f>
        <v>210521201*****00</v>
      </c>
      <c r="F1640" s="7" t="str">
        <f aca="false">"202209"</f>
        <v>202209</v>
      </c>
      <c r="G1640" s="7" t="str">
        <f aca="false">"766"</f>
        <v>766</v>
      </c>
      <c r="H1640" s="7" t="str">
        <f aca="false">"459.6"</f>
        <v>459.6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593</v>
      </c>
      <c r="C1641" s="7" t="s">
        <v>11</v>
      </c>
      <c r="D1641" s="7" t="str">
        <f aca="false">"2105212012030183"</f>
        <v>2105212012030183</v>
      </c>
      <c r="E1641" s="7" t="str">
        <f aca="false">REPLACE(D1641,10,5,"*****")</f>
        <v>210521201*****83</v>
      </c>
      <c r="F1641" s="7" t="str">
        <f aca="false">"202209"</f>
        <v>202209</v>
      </c>
      <c r="G1641" s="7" t="str">
        <f aca="false">"766"</f>
        <v>766</v>
      </c>
      <c r="H1641" s="7" t="str">
        <f aca="false">"459.6"</f>
        <v>459.6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594</v>
      </c>
      <c r="C1642" s="7" t="s">
        <v>11</v>
      </c>
      <c r="D1642" s="7" t="str">
        <f aca="false">"2105992015458521"</f>
        <v>2105992015458521</v>
      </c>
      <c r="E1642" s="7" t="str">
        <f aca="false">REPLACE(D1642,10,5,"*****")</f>
        <v>210599201*****21</v>
      </c>
      <c r="F1642" s="7" t="str">
        <f aca="false">"202209"</f>
        <v>202209</v>
      </c>
      <c r="G1642" s="7" t="str">
        <f aca="false">"766"</f>
        <v>766</v>
      </c>
      <c r="H1642" s="7" t="str">
        <f aca="false">"459.6"</f>
        <v>459.6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595</v>
      </c>
      <c r="C1643" s="7" t="s">
        <v>11</v>
      </c>
      <c r="D1643" s="7" t="str">
        <f aca="false">"2105992015445079"</f>
        <v>2105992015445079</v>
      </c>
      <c r="E1643" s="7" t="str">
        <f aca="false">REPLACE(D1643,10,5,"*****")</f>
        <v>210599201*****79</v>
      </c>
      <c r="F1643" s="7" t="str">
        <f aca="false">"202209"</f>
        <v>202209</v>
      </c>
      <c r="G1643" s="7" t="str">
        <f aca="false">"766"</f>
        <v>766</v>
      </c>
      <c r="H1643" s="7" t="str">
        <f aca="false">"459.6"</f>
        <v>459.6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596</v>
      </c>
      <c r="C1644" s="7" t="s">
        <v>11</v>
      </c>
      <c r="D1644" s="7" t="str">
        <f aca="false">"2105212012033587"</f>
        <v>2105212012033587</v>
      </c>
      <c r="E1644" s="7" t="str">
        <f aca="false">REPLACE(D1644,10,5,"*****")</f>
        <v>210521201*****87</v>
      </c>
      <c r="F1644" s="7" t="str">
        <f aca="false">"202209"</f>
        <v>202209</v>
      </c>
      <c r="G1644" s="7" t="str">
        <f aca="false">"766"</f>
        <v>766</v>
      </c>
      <c r="H1644" s="7" t="str">
        <f aca="false">"459.6"</f>
        <v>459.6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597</v>
      </c>
      <c r="C1645" s="7" t="s">
        <v>11</v>
      </c>
      <c r="D1645" s="7" t="str">
        <f aca="false">"2105212022197173"</f>
        <v>2105212022197173</v>
      </c>
      <c r="E1645" s="7" t="str">
        <f aca="false">REPLACE(D1645,10,5,"*****")</f>
        <v>210521202*****73</v>
      </c>
      <c r="F1645" s="7" t="str">
        <f aca="false">"202209"</f>
        <v>202209</v>
      </c>
      <c r="G1645" s="7" t="str">
        <f aca="false">"766"</f>
        <v>766</v>
      </c>
      <c r="H1645" s="7" t="str">
        <f aca="false">"459.6"</f>
        <v>459.6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1598</v>
      </c>
      <c r="C1646" s="7" t="s">
        <v>11</v>
      </c>
      <c r="D1646" s="7" t="str">
        <f aca="false">"2105212012024729"</f>
        <v>2105212012024729</v>
      </c>
      <c r="E1646" s="7" t="str">
        <f aca="false">REPLACE(D1646,10,5,"*****")</f>
        <v>210521201*****29</v>
      </c>
      <c r="F1646" s="7" t="str">
        <f aca="false">"202209"</f>
        <v>202209</v>
      </c>
      <c r="G1646" s="7" t="str">
        <f aca="false">"766"</f>
        <v>766</v>
      </c>
      <c r="H1646" s="7" t="str">
        <f aca="false">"459.6"</f>
        <v>459.6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599</v>
      </c>
      <c r="C1647" s="7" t="s">
        <v>11</v>
      </c>
      <c r="D1647" s="7" t="str">
        <f aca="false">"2105212012022790"</f>
        <v>2105212012022790</v>
      </c>
      <c r="E1647" s="7" t="str">
        <f aca="false">REPLACE(D1647,10,5,"*****")</f>
        <v>210521201*****90</v>
      </c>
      <c r="F1647" s="7" t="str">
        <f aca="false">"202209"</f>
        <v>202209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600</v>
      </c>
      <c r="C1648" s="7" t="s">
        <v>11</v>
      </c>
      <c r="D1648" s="7" t="str">
        <f aca="false">"2105992015431552"</f>
        <v>2105992015431552</v>
      </c>
      <c r="E1648" s="7" t="str">
        <f aca="false">REPLACE(D1648,10,5,"*****")</f>
        <v>210599201*****52</v>
      </c>
      <c r="F1648" s="7" t="str">
        <f aca="false">"202209"</f>
        <v>202209</v>
      </c>
      <c r="G1648" s="7" t="str">
        <f aca="false">"766"</f>
        <v>766</v>
      </c>
      <c r="H1648" s="7" t="str">
        <f aca="false">"459.6"</f>
        <v>459.6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01</v>
      </c>
      <c r="C1649" s="7" t="s">
        <v>11</v>
      </c>
      <c r="D1649" s="7" t="str">
        <f aca="false">"2105212012024109"</f>
        <v>2105212012024109</v>
      </c>
      <c r="E1649" s="7" t="str">
        <f aca="false">REPLACE(D1649,10,5,"*****")</f>
        <v>210521201*****09</v>
      </c>
      <c r="F1649" s="7" t="str">
        <f aca="false">"202209"</f>
        <v>202209</v>
      </c>
      <c r="G1649" s="7" t="str">
        <f aca="false">"766"</f>
        <v>766</v>
      </c>
      <c r="H1649" s="7" t="str">
        <f aca="false">"459.6"</f>
        <v>459.6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02</v>
      </c>
      <c r="C1650" s="7" t="s">
        <v>11</v>
      </c>
      <c r="D1650" s="7" t="str">
        <f aca="false">"2105212011007876"</f>
        <v>2105212011007876</v>
      </c>
      <c r="E1650" s="7" t="str">
        <f aca="false">REPLACE(D1650,10,5,"*****")</f>
        <v>210521201*****76</v>
      </c>
      <c r="F1650" s="7" t="str">
        <f aca="false">"202209"</f>
        <v>202209</v>
      </c>
      <c r="G1650" s="7" t="str">
        <f aca="false">"766"</f>
        <v>766</v>
      </c>
      <c r="H1650" s="7" t="str">
        <f aca="false">"459.6"</f>
        <v>459.6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03</v>
      </c>
      <c r="C1651" s="7" t="s">
        <v>28</v>
      </c>
      <c r="D1651" s="7" t="str">
        <f aca="false">"2105212014079894"</f>
        <v>2105212014079894</v>
      </c>
      <c r="E1651" s="7" t="str">
        <f aca="false">REPLACE(D1651,10,5,"*****")</f>
        <v>210521201*****94</v>
      </c>
      <c r="F1651" s="7" t="str">
        <f aca="false">"202209"</f>
        <v>202209</v>
      </c>
      <c r="G1651" s="7" t="str">
        <f aca="false">"766"</f>
        <v>766</v>
      </c>
      <c r="H1651" s="7" t="str">
        <f aca="false">"459.6"</f>
        <v>459.6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04</v>
      </c>
      <c r="C1652" s="7" t="s">
        <v>11</v>
      </c>
      <c r="D1652" s="7" t="str">
        <f aca="false">"2105212013041974"</f>
        <v>2105212013041974</v>
      </c>
      <c r="E1652" s="7" t="str">
        <f aca="false">REPLACE(D1652,10,5,"*****")</f>
        <v>210521201*****74</v>
      </c>
      <c r="F1652" s="7" t="str">
        <f aca="false">"202209"</f>
        <v>202209</v>
      </c>
      <c r="G1652" s="7" t="str">
        <f aca="false">"766"</f>
        <v>766</v>
      </c>
      <c r="H1652" s="7" t="str">
        <f aca="false">"459.6"</f>
        <v>459.6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605</v>
      </c>
      <c r="C1653" s="7" t="s">
        <v>11</v>
      </c>
      <c r="D1653" s="7" t="str">
        <f aca="false">"2105212012030358"</f>
        <v>2105212012030358</v>
      </c>
      <c r="E1653" s="7" t="str">
        <f aca="false">REPLACE(D1653,10,5,"*****")</f>
        <v>210521201*****58</v>
      </c>
      <c r="F1653" s="7" t="str">
        <f aca="false">"202209"</f>
        <v>202209</v>
      </c>
      <c r="G1653" s="7" t="str">
        <f aca="false">"766"</f>
        <v>766</v>
      </c>
      <c r="H1653" s="7" t="str">
        <f aca="false">"459.6"</f>
        <v>459.6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606</v>
      </c>
      <c r="C1654" s="7" t="s">
        <v>11</v>
      </c>
      <c r="D1654" s="7" t="str">
        <f aca="false">"2105212012013787"</f>
        <v>2105212012013787</v>
      </c>
      <c r="E1654" s="7" t="str">
        <f aca="false">REPLACE(D1654,10,5,"*****")</f>
        <v>210521201*****87</v>
      </c>
      <c r="F1654" s="7" t="str">
        <f aca="false">"202209"</f>
        <v>202209</v>
      </c>
      <c r="G1654" s="7" t="str">
        <f aca="false">"766"</f>
        <v>766</v>
      </c>
      <c r="H1654" s="7" t="str">
        <f aca="false">"459.6"</f>
        <v>459.6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07</v>
      </c>
      <c r="C1655" s="7" t="s">
        <v>11</v>
      </c>
      <c r="D1655" s="7" t="str">
        <f aca="false">"2105212013039675"</f>
        <v>2105212013039675</v>
      </c>
      <c r="E1655" s="7" t="str">
        <f aca="false">REPLACE(D1655,10,5,"*****")</f>
        <v>210521201*****75</v>
      </c>
      <c r="F1655" s="7" t="str">
        <f aca="false">"202209"</f>
        <v>202209</v>
      </c>
      <c r="G1655" s="7" t="str">
        <f aca="false">"766"</f>
        <v>766</v>
      </c>
      <c r="H1655" s="7" t="str">
        <f aca="false">"459.6"</f>
        <v>459.6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08</v>
      </c>
      <c r="C1656" s="7" t="s">
        <v>11</v>
      </c>
      <c r="D1656" s="7" t="str">
        <f aca="false">"2105042012017241"</f>
        <v>2105042012017241</v>
      </c>
      <c r="E1656" s="7" t="str">
        <f aca="false">REPLACE(D1656,10,5,"*****")</f>
        <v>210504201*****41</v>
      </c>
      <c r="F1656" s="7" t="str">
        <f aca="false">"202209"</f>
        <v>202209</v>
      </c>
      <c r="G1656" s="7" t="str">
        <f aca="false">"893.6"</f>
        <v>893.6</v>
      </c>
      <c r="H1656" s="7" t="str">
        <f aca="false">"536.16"</f>
        <v>536.16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609</v>
      </c>
      <c r="C1657" s="7" t="s">
        <v>11</v>
      </c>
      <c r="D1657" s="7" t="str">
        <f aca="false">"2105212020167116"</f>
        <v>2105212020167116</v>
      </c>
      <c r="E1657" s="7" t="str">
        <f aca="false">REPLACE(D1657,10,5,"*****")</f>
        <v>210521202*****16</v>
      </c>
      <c r="F1657" s="7" t="str">
        <f aca="false">"202209"</f>
        <v>202209</v>
      </c>
      <c r="G1657" s="7" t="str">
        <f aca="false">"766"</f>
        <v>766</v>
      </c>
      <c r="H1657" s="7" t="str">
        <f aca="false">"459.6"</f>
        <v>459.6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0</v>
      </c>
      <c r="C1658" s="7" t="s">
        <v>28</v>
      </c>
      <c r="D1658" s="7" t="str">
        <f aca="false">"2105212011010106"</f>
        <v>2105212011010106</v>
      </c>
      <c r="E1658" s="7" t="str">
        <f aca="false">REPLACE(D1658,10,5,"*****")</f>
        <v>210521201*****06</v>
      </c>
      <c r="F1658" s="7" t="str">
        <f aca="false">"202209"</f>
        <v>202209</v>
      </c>
      <c r="G1658" s="7" t="str">
        <f aca="false">"766"</f>
        <v>766</v>
      </c>
      <c r="H1658" s="7" t="str">
        <f aca="false">"459.6"</f>
        <v>459.6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1</v>
      </c>
      <c r="C1659" s="7" t="s">
        <v>28</v>
      </c>
      <c r="D1659" s="7" t="str">
        <f aca="false">"2105992015297723"</f>
        <v>2105992015297723</v>
      </c>
      <c r="E1659" s="7" t="str">
        <f aca="false">REPLACE(D1659,10,5,"*****")</f>
        <v>210599201*****23</v>
      </c>
      <c r="F1659" s="7" t="str">
        <f aca="false">"202209"</f>
        <v>202209</v>
      </c>
      <c r="G1659" s="7" t="str">
        <f aca="false">"766"</f>
        <v>766</v>
      </c>
      <c r="H1659" s="7" t="str">
        <f aca="false">"459.6"</f>
        <v>459.6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612</v>
      </c>
      <c r="C1660" s="7" t="s">
        <v>11</v>
      </c>
      <c r="D1660" s="7" t="str">
        <f aca="false">"2105212019164239"</f>
        <v>2105212019164239</v>
      </c>
      <c r="E1660" s="7" t="str">
        <f aca="false">REPLACE(D1660,10,5,"*****")</f>
        <v>210521201*****39</v>
      </c>
      <c r="F1660" s="7" t="str">
        <f aca="false">"202209"</f>
        <v>202209</v>
      </c>
      <c r="G1660" s="7" t="str">
        <f aca="false">"766"</f>
        <v>766</v>
      </c>
      <c r="H1660" s="7" t="str">
        <f aca="false">"459.6"</f>
        <v>459.6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13</v>
      </c>
      <c r="C1661" s="7" t="s">
        <v>11</v>
      </c>
      <c r="D1661" s="7" t="str">
        <f aca="false">"2105212020165710"</f>
        <v>2105212020165710</v>
      </c>
      <c r="E1661" s="7" t="str">
        <f aca="false">REPLACE(D1661,10,5,"*****")</f>
        <v>210521202*****10</v>
      </c>
      <c r="F1661" s="7" t="str">
        <f aca="false">"202209"</f>
        <v>202209</v>
      </c>
      <c r="G1661" s="7" t="str">
        <f aca="false">"766"</f>
        <v>766</v>
      </c>
      <c r="H1661" s="7" t="str">
        <f aca="false">"459.6"</f>
        <v>459.6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14</v>
      </c>
      <c r="C1662" s="7" t="s">
        <v>11</v>
      </c>
      <c r="D1662" s="7" t="str">
        <f aca="false">"2105212012027188"</f>
        <v>2105212012027188</v>
      </c>
      <c r="E1662" s="7" t="str">
        <f aca="false">REPLACE(D1662,10,5,"*****")</f>
        <v>210521201*****88</v>
      </c>
      <c r="F1662" s="7" t="str">
        <f aca="false">"202209"</f>
        <v>202209</v>
      </c>
      <c r="G1662" s="7" t="str">
        <f aca="false">"766"</f>
        <v>766</v>
      </c>
      <c r="H1662" s="7" t="str">
        <f aca="false">"459.6"</f>
        <v>459.6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15</v>
      </c>
      <c r="C1663" s="7" t="s">
        <v>28</v>
      </c>
      <c r="D1663" s="7" t="str">
        <f aca="false">"2105212014076428"</f>
        <v>2105212014076428</v>
      </c>
      <c r="E1663" s="7" t="str">
        <f aca="false">REPLACE(D1663,10,5,"*****")</f>
        <v>210521201*****28</v>
      </c>
      <c r="F1663" s="7" t="str">
        <f aca="false">"202209"</f>
        <v>202209</v>
      </c>
      <c r="G1663" s="7" t="str">
        <f aca="false">"766"</f>
        <v>766</v>
      </c>
      <c r="H1663" s="7" t="str">
        <f aca="false">"459.6"</f>
        <v>459.6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616</v>
      </c>
      <c r="C1664" s="7" t="s">
        <v>28</v>
      </c>
      <c r="D1664" s="7" t="str">
        <f aca="false">"2105992015110968"</f>
        <v>2105992015110968</v>
      </c>
      <c r="E1664" s="7" t="str">
        <f aca="false">REPLACE(D1664,10,5,"*****")</f>
        <v>210599201*****68</v>
      </c>
      <c r="F1664" s="7" t="str">
        <f aca="false">"202209"</f>
        <v>202209</v>
      </c>
      <c r="G1664" s="7" t="str">
        <f aca="false">"766"</f>
        <v>766</v>
      </c>
      <c r="H1664" s="7" t="str">
        <f aca="false">"459.6"</f>
        <v>459.6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17</v>
      </c>
      <c r="C1665" s="7" t="s">
        <v>28</v>
      </c>
      <c r="D1665" s="7" t="str">
        <f aca="false">"2105992015320066"</f>
        <v>2105992015320066</v>
      </c>
      <c r="E1665" s="7" t="str">
        <f aca="false">REPLACE(D1665,10,5,"*****")</f>
        <v>210599201*****66</v>
      </c>
      <c r="F1665" s="7" t="str">
        <f aca="false">"202209"</f>
        <v>202209</v>
      </c>
      <c r="G1665" s="7" t="str">
        <f aca="false">"766"</f>
        <v>766</v>
      </c>
      <c r="H1665" s="7" t="str">
        <f aca="false">"459.6"</f>
        <v>459.6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18</v>
      </c>
      <c r="C1666" s="7" t="s">
        <v>28</v>
      </c>
      <c r="D1666" s="7" t="str">
        <f aca="false">"2105992015428953"</f>
        <v>2105992015428953</v>
      </c>
      <c r="E1666" s="7" t="str">
        <f aca="false">REPLACE(D1666,10,5,"*****")</f>
        <v>210599201*****53</v>
      </c>
      <c r="F1666" s="7" t="str">
        <f aca="false">"202209"</f>
        <v>202209</v>
      </c>
      <c r="G1666" s="7" t="str">
        <f aca="false">"766"</f>
        <v>766</v>
      </c>
      <c r="H1666" s="7" t="str">
        <f aca="false">"459.6"</f>
        <v>459.6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619</v>
      </c>
      <c r="C1667" s="7" t="s">
        <v>28</v>
      </c>
      <c r="D1667" s="7" t="str">
        <f aca="false">"2105212013044474"</f>
        <v>2105212013044474</v>
      </c>
      <c r="E1667" s="7" t="str">
        <f aca="false">REPLACE(D1667,10,5,"*****")</f>
        <v>210521201*****74</v>
      </c>
      <c r="F1667" s="7" t="str">
        <f aca="false">"202209"</f>
        <v>202209</v>
      </c>
      <c r="G1667" s="7" t="str">
        <f aca="false">"766"</f>
        <v>766</v>
      </c>
      <c r="H1667" s="7" t="str">
        <f aca="false">"459.6"</f>
        <v>459.6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0</v>
      </c>
      <c r="C1668" s="7" t="s">
        <v>11</v>
      </c>
      <c r="D1668" s="7" t="str">
        <f aca="false">"2105992015428291"</f>
        <v>2105992015428291</v>
      </c>
      <c r="E1668" s="7" t="str">
        <f aca="false">REPLACE(D1668,10,5,"*****")</f>
        <v>210599201*****91</v>
      </c>
      <c r="F1668" s="7" t="str">
        <f aca="false">"202209"</f>
        <v>202209</v>
      </c>
      <c r="G1668" s="7" t="str">
        <f aca="false">"766"</f>
        <v>766</v>
      </c>
      <c r="H1668" s="7" t="str">
        <f aca="false">"459.6"</f>
        <v>459.6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1621</v>
      </c>
      <c r="C1669" s="7" t="s">
        <v>11</v>
      </c>
      <c r="D1669" s="7" t="str">
        <f aca="false">"2105992015437605"</f>
        <v>2105992015437605</v>
      </c>
      <c r="E1669" s="7" t="str">
        <f aca="false">REPLACE(D1669,10,5,"*****")</f>
        <v>210599201*****05</v>
      </c>
      <c r="F1669" s="7" t="str">
        <f aca="false">"202209"</f>
        <v>202209</v>
      </c>
      <c r="G1669" s="7" t="str">
        <f aca="false">"766"</f>
        <v>766</v>
      </c>
      <c r="H1669" s="7" t="str">
        <f aca="false">"459.6"</f>
        <v>459.6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622</v>
      </c>
      <c r="C1670" s="7" t="s">
        <v>11</v>
      </c>
      <c r="D1670" s="7" t="str">
        <f aca="false">"2105212011006687"</f>
        <v>2105212011006687</v>
      </c>
      <c r="E1670" s="7" t="str">
        <f aca="false">REPLACE(D1670,10,5,"*****")</f>
        <v>210521201*****87</v>
      </c>
      <c r="F1670" s="7" t="str">
        <f aca="false">"202209"</f>
        <v>202209</v>
      </c>
      <c r="G1670" s="7" t="str">
        <f aca="false">"766"</f>
        <v>766</v>
      </c>
      <c r="H1670" s="7" t="str">
        <f aca="false">"459.6"</f>
        <v>459.6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23</v>
      </c>
      <c r="C1671" s="7" t="s">
        <v>11</v>
      </c>
      <c r="D1671" s="7" t="str">
        <f aca="false">"2105212012019029"</f>
        <v>2105212012019029</v>
      </c>
      <c r="E1671" s="7" t="str">
        <f aca="false">REPLACE(D1671,10,5,"*****")</f>
        <v>210521201*****29</v>
      </c>
      <c r="F1671" s="7" t="str">
        <f aca="false">"202209"</f>
        <v>202209</v>
      </c>
      <c r="G1671" s="7" t="str">
        <f aca="false">"766"</f>
        <v>766</v>
      </c>
      <c r="H1671" s="7" t="str">
        <f aca="false">"459.6"</f>
        <v>459.6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24</v>
      </c>
      <c r="C1672" s="7" t="s">
        <v>11</v>
      </c>
      <c r="D1672" s="7" t="str">
        <f aca="false">"2105212013040494"</f>
        <v>2105212013040494</v>
      </c>
      <c r="E1672" s="7" t="str">
        <f aca="false">REPLACE(D1672,10,5,"*****")</f>
        <v>210521201*****94</v>
      </c>
      <c r="F1672" s="7" t="str">
        <f aca="false">"202209"</f>
        <v>202209</v>
      </c>
      <c r="G1672" s="7" t="str">
        <f aca="false">"766"</f>
        <v>766</v>
      </c>
      <c r="H1672" s="7" t="str">
        <f aca="false">"459.6"</f>
        <v>459.6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25</v>
      </c>
      <c r="C1673" s="7" t="s">
        <v>11</v>
      </c>
      <c r="D1673" s="7" t="str">
        <f aca="false">"2105212012021174"</f>
        <v>2105212012021174</v>
      </c>
      <c r="E1673" s="7" t="str">
        <f aca="false">REPLACE(D1673,10,5,"*****")</f>
        <v>210521201*****74</v>
      </c>
      <c r="F1673" s="7" t="str">
        <f aca="false">"202209"</f>
        <v>202209</v>
      </c>
      <c r="G1673" s="7" t="str">
        <f aca="false">"766"</f>
        <v>766</v>
      </c>
      <c r="H1673" s="7" t="str">
        <f aca="false">"459.6"</f>
        <v>459.6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26</v>
      </c>
      <c r="C1674" s="7" t="s">
        <v>11</v>
      </c>
      <c r="D1674" s="7" t="str">
        <f aca="false">"2105212011007476"</f>
        <v>2105212011007476</v>
      </c>
      <c r="E1674" s="7" t="str">
        <f aca="false">REPLACE(D1674,10,5,"*****")</f>
        <v>210521201*****76</v>
      </c>
      <c r="F1674" s="7" t="str">
        <f aca="false">"202209"</f>
        <v>202209</v>
      </c>
      <c r="G1674" s="7" t="str">
        <f aca="false">"766"</f>
        <v>766</v>
      </c>
      <c r="H1674" s="7" t="str">
        <f aca="false">"459.6"</f>
        <v>459.6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627</v>
      </c>
      <c r="C1675" s="7" t="s">
        <v>11</v>
      </c>
      <c r="D1675" s="7" t="str">
        <f aca="false">"2105992015427230"</f>
        <v>2105992015427230</v>
      </c>
      <c r="E1675" s="7" t="str">
        <f aca="false">REPLACE(D1675,10,5,"*****")</f>
        <v>210599201*****30</v>
      </c>
      <c r="F1675" s="7" t="str">
        <f aca="false">"202209"</f>
        <v>202209</v>
      </c>
      <c r="G1675" s="7" t="str">
        <f aca="false">"766"</f>
        <v>766</v>
      </c>
      <c r="H1675" s="7" t="str">
        <f aca="false">"459.6"</f>
        <v>459.6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628</v>
      </c>
      <c r="C1676" s="7" t="s">
        <v>11</v>
      </c>
      <c r="D1676" s="7" t="str">
        <f aca="false">"2105212012018201"</f>
        <v>2105212012018201</v>
      </c>
      <c r="E1676" s="7" t="str">
        <f aca="false">REPLACE(D1676,10,5,"*****")</f>
        <v>210521201*****01</v>
      </c>
      <c r="F1676" s="7" t="str">
        <f aca="false">"202209"</f>
        <v>202209</v>
      </c>
      <c r="G1676" s="7" t="str">
        <f aca="false">"766"</f>
        <v>766</v>
      </c>
      <c r="H1676" s="7" t="str">
        <f aca="false">"459.6"</f>
        <v>459.6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29</v>
      </c>
      <c r="C1677" s="7" t="s">
        <v>11</v>
      </c>
      <c r="D1677" s="7" t="str">
        <f aca="false">"2105212012022104"</f>
        <v>2105212012022104</v>
      </c>
      <c r="E1677" s="7" t="str">
        <f aca="false">REPLACE(D1677,10,5,"*****")</f>
        <v>210521201*****04</v>
      </c>
      <c r="F1677" s="7" t="str">
        <f aca="false">"202209"</f>
        <v>202209</v>
      </c>
      <c r="G1677" s="7" t="str">
        <f aca="false">"766"</f>
        <v>766</v>
      </c>
      <c r="H1677" s="7" t="str">
        <f aca="false">"459.6"</f>
        <v>459.6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0</v>
      </c>
      <c r="C1678" s="7" t="s">
        <v>11</v>
      </c>
      <c r="D1678" s="7" t="str">
        <f aca="false">"2105212012036348"</f>
        <v>2105212012036348</v>
      </c>
      <c r="E1678" s="7" t="str">
        <f aca="false">REPLACE(D1678,10,5,"*****")</f>
        <v>210521201*****48</v>
      </c>
      <c r="F1678" s="7" t="str">
        <f aca="false">"202209"</f>
        <v>202209</v>
      </c>
      <c r="G1678" s="7" t="str">
        <f aca="false">"766"</f>
        <v>766</v>
      </c>
      <c r="H1678" s="7" t="str">
        <f aca="false">"459.6"</f>
        <v>459.6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1631</v>
      </c>
      <c r="C1679" s="7" t="s">
        <v>11</v>
      </c>
      <c r="D1679" s="7" t="str">
        <f aca="false">"2105212012031988"</f>
        <v>2105212012031988</v>
      </c>
      <c r="E1679" s="7" t="str">
        <f aca="false">REPLACE(D1679,10,5,"*****")</f>
        <v>210521201*****88</v>
      </c>
      <c r="F1679" s="7" t="str">
        <f aca="false">"202209"</f>
        <v>202209</v>
      </c>
      <c r="G1679" s="7" t="str">
        <f aca="false">"766"</f>
        <v>766</v>
      </c>
      <c r="H1679" s="7" t="str">
        <f aca="false">"459.6"</f>
        <v>459.6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2</v>
      </c>
      <c r="C1680" s="7" t="s">
        <v>11</v>
      </c>
      <c r="D1680" s="7" t="str">
        <f aca="false">"2105212012019235"</f>
        <v>2105212012019235</v>
      </c>
      <c r="E1680" s="7" t="str">
        <f aca="false">REPLACE(D1680,10,5,"*****")</f>
        <v>210521201*****35</v>
      </c>
      <c r="F1680" s="7" t="str">
        <f aca="false">"202209"</f>
        <v>202209</v>
      </c>
      <c r="G1680" s="7" t="str">
        <f aca="false">"766"</f>
        <v>766</v>
      </c>
      <c r="H1680" s="7" t="str">
        <f aca="false">"459.6"</f>
        <v>459.6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316</v>
      </c>
      <c r="C1681" s="7" t="s">
        <v>11</v>
      </c>
      <c r="D1681" s="7" t="str">
        <f aca="false">"2105212013049193"</f>
        <v>2105212013049193</v>
      </c>
      <c r="E1681" s="7" t="str">
        <f aca="false">REPLACE(D1681,10,5,"*****")</f>
        <v>210521201*****93</v>
      </c>
      <c r="F1681" s="7" t="str">
        <f aca="false">"202209"</f>
        <v>202209</v>
      </c>
      <c r="G1681" s="7" t="str">
        <f aca="false">"766"</f>
        <v>766</v>
      </c>
      <c r="H1681" s="7" t="str">
        <f aca="false">"459.6"</f>
        <v>459.6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633</v>
      </c>
      <c r="C1682" s="7" t="s">
        <v>28</v>
      </c>
      <c r="D1682" s="7" t="str">
        <f aca="false">"2105212014068894"</f>
        <v>2105212014068894</v>
      </c>
      <c r="E1682" s="7" t="str">
        <f aca="false">REPLACE(D1682,10,5,"*****")</f>
        <v>210521201*****94</v>
      </c>
      <c r="F1682" s="7" t="str">
        <f aca="false">"202209"</f>
        <v>202209</v>
      </c>
      <c r="G1682" s="7" t="str">
        <f aca="false">"766"</f>
        <v>766</v>
      </c>
      <c r="H1682" s="7" t="str">
        <f aca="false">"459.6"</f>
        <v>459.6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34</v>
      </c>
      <c r="C1683" s="7" t="s">
        <v>28</v>
      </c>
      <c r="D1683" s="7" t="str">
        <f aca="false">"2105992015430604"</f>
        <v>2105992015430604</v>
      </c>
      <c r="E1683" s="7" t="str">
        <f aca="false">REPLACE(D1683,10,5,"*****")</f>
        <v>210599201*****04</v>
      </c>
      <c r="F1683" s="7" t="str">
        <f aca="false">"202209"</f>
        <v>202209</v>
      </c>
      <c r="G1683" s="7" t="str">
        <f aca="false">"766"</f>
        <v>766</v>
      </c>
      <c r="H1683" s="7" t="str">
        <f aca="false">"459.6"</f>
        <v>459.6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35</v>
      </c>
      <c r="C1684" s="7" t="s">
        <v>28</v>
      </c>
      <c r="D1684" s="7" t="str">
        <f aca="false">"2105212012030660"</f>
        <v>2105212012030660</v>
      </c>
      <c r="E1684" s="7" t="str">
        <f aca="false">REPLACE(D1684,10,5,"*****")</f>
        <v>210521201*****60</v>
      </c>
      <c r="F1684" s="7" t="str">
        <f aca="false">"202209"</f>
        <v>202209</v>
      </c>
      <c r="G1684" s="7" t="str">
        <f aca="false">"766"</f>
        <v>766</v>
      </c>
      <c r="H1684" s="7" t="str">
        <f aca="false">"459.6"</f>
        <v>459.6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128</v>
      </c>
      <c r="C1685" s="7" t="s">
        <v>11</v>
      </c>
      <c r="D1685" s="7" t="str">
        <f aca="false">"2105992015431905"</f>
        <v>2105992015431905</v>
      </c>
      <c r="E1685" s="7" t="str">
        <f aca="false">REPLACE(D1685,10,5,"*****")</f>
        <v>210599201*****05</v>
      </c>
      <c r="F1685" s="7" t="str">
        <f aca="false">"202209"</f>
        <v>202209</v>
      </c>
      <c r="G1685" s="7" t="str">
        <f aca="false">"766"</f>
        <v>766</v>
      </c>
      <c r="H1685" s="7" t="str">
        <f aca="false">"459.6"</f>
        <v>459.6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636</v>
      </c>
      <c r="C1686" s="7" t="s">
        <v>11</v>
      </c>
      <c r="D1686" s="7" t="str">
        <f aca="false">"2105992015441171"</f>
        <v>2105992015441171</v>
      </c>
      <c r="E1686" s="7" t="str">
        <f aca="false">REPLACE(D1686,10,5,"*****")</f>
        <v>210599201*****71</v>
      </c>
      <c r="F1686" s="7" t="str">
        <f aca="false">"202209"</f>
        <v>202209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37</v>
      </c>
      <c r="C1687" s="7" t="s">
        <v>11</v>
      </c>
      <c r="D1687" s="7" t="str">
        <f aca="false">"2105212011004740"</f>
        <v>2105212011004740</v>
      </c>
      <c r="E1687" s="7" t="str">
        <f aca="false">REPLACE(D1687,10,5,"*****")</f>
        <v>210521201*****40</v>
      </c>
      <c r="F1687" s="7" t="str">
        <f aca="false">"202209"</f>
        <v>202209</v>
      </c>
      <c r="G1687" s="7" t="str">
        <f aca="false">"766"</f>
        <v>766</v>
      </c>
      <c r="H1687" s="7" t="str">
        <f aca="false">"459.6"</f>
        <v>459.6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38</v>
      </c>
      <c r="C1688" s="7" t="s">
        <v>11</v>
      </c>
      <c r="D1688" s="7" t="str">
        <f aca="false">"2105212012013834"</f>
        <v>2105212012013834</v>
      </c>
      <c r="E1688" s="7" t="str">
        <f aca="false">REPLACE(D1688,10,5,"*****")</f>
        <v>210521201*****34</v>
      </c>
      <c r="F1688" s="7" t="str">
        <f aca="false">"202209"</f>
        <v>202209</v>
      </c>
      <c r="G1688" s="7" t="str">
        <f aca="false">"766"</f>
        <v>766</v>
      </c>
      <c r="H1688" s="7" t="str">
        <f aca="false">"459.6"</f>
        <v>459.6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639</v>
      </c>
      <c r="C1689" s="7" t="s">
        <v>11</v>
      </c>
      <c r="D1689" s="7" t="str">
        <f aca="false">"2105212012030305"</f>
        <v>2105212012030305</v>
      </c>
      <c r="E1689" s="7" t="str">
        <f aca="false">REPLACE(D1689,10,5,"*****")</f>
        <v>210521201*****05</v>
      </c>
      <c r="F1689" s="7" t="str">
        <f aca="false">"202209"</f>
        <v>202209</v>
      </c>
      <c r="G1689" s="7" t="str">
        <f aca="false">"766"</f>
        <v>766</v>
      </c>
      <c r="H1689" s="7" t="str">
        <f aca="false">"459.6"</f>
        <v>459.6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640</v>
      </c>
      <c r="C1690" s="7" t="s">
        <v>11</v>
      </c>
      <c r="D1690" s="7" t="str">
        <f aca="false">"2105212011008409"</f>
        <v>2105212011008409</v>
      </c>
      <c r="E1690" s="7" t="str">
        <f aca="false">REPLACE(D1690,10,5,"*****")</f>
        <v>210521201*****09</v>
      </c>
      <c r="F1690" s="7" t="str">
        <f aca="false">"202209"</f>
        <v>202209</v>
      </c>
      <c r="G1690" s="7" t="str">
        <f aca="false">"766"</f>
        <v>766</v>
      </c>
      <c r="H1690" s="7" t="str">
        <f aca="false">"459.6"</f>
        <v>459.6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1</v>
      </c>
      <c r="C1691" s="7" t="s">
        <v>11</v>
      </c>
      <c r="D1691" s="7" t="str">
        <f aca="false">"2105992015444970"</f>
        <v>2105992015444970</v>
      </c>
      <c r="E1691" s="7" t="str">
        <f aca="false">REPLACE(D1691,10,5,"*****")</f>
        <v>210599201*****70</v>
      </c>
      <c r="F1691" s="7" t="str">
        <f aca="false">"202209"</f>
        <v>202209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642</v>
      </c>
      <c r="C1692" s="7" t="s">
        <v>11</v>
      </c>
      <c r="D1692" s="7" t="str">
        <f aca="false">"2105212011006317"</f>
        <v>2105212011006317</v>
      </c>
      <c r="E1692" s="7" t="str">
        <f aca="false">REPLACE(D1692,10,5,"*****")</f>
        <v>210521201*****17</v>
      </c>
      <c r="F1692" s="7" t="str">
        <f aca="false">"202209"</f>
        <v>202209</v>
      </c>
      <c r="G1692" s="7" t="str">
        <f aca="false">"766"</f>
        <v>766</v>
      </c>
      <c r="H1692" s="7" t="str">
        <f aca="false">"459.6"</f>
        <v>459.6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3</v>
      </c>
      <c r="C1693" s="7" t="s">
        <v>11</v>
      </c>
      <c r="D1693" s="7" t="str">
        <f aca="false">"2105212013045896"</f>
        <v>2105212013045896</v>
      </c>
      <c r="E1693" s="7" t="str">
        <f aca="false">REPLACE(D1693,10,5,"*****")</f>
        <v>210521201*****96</v>
      </c>
      <c r="F1693" s="7" t="str">
        <f aca="false">"202209"</f>
        <v>202209</v>
      </c>
      <c r="G1693" s="7" t="str">
        <f aca="false">"766"</f>
        <v>766</v>
      </c>
      <c r="H1693" s="7" t="str">
        <f aca="false">"459.6"</f>
        <v>459.6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214</v>
      </c>
      <c r="C1694" s="7" t="s">
        <v>11</v>
      </c>
      <c r="D1694" s="7" t="str">
        <f aca="false">"2105212021185994"</f>
        <v>2105212021185994</v>
      </c>
      <c r="E1694" s="7" t="str">
        <f aca="false">REPLACE(D1694,10,5,"*****")</f>
        <v>210521202*****94</v>
      </c>
      <c r="F1694" s="7" t="str">
        <f aca="false">"202209"</f>
        <v>202209</v>
      </c>
      <c r="G1694" s="7" t="str">
        <f aca="false">"766"</f>
        <v>766</v>
      </c>
      <c r="H1694" s="7" t="str">
        <f aca="false">"459.6"</f>
        <v>459.6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1644</v>
      </c>
      <c r="C1695" s="7" t="s">
        <v>28</v>
      </c>
      <c r="D1695" s="7" t="str">
        <f aca="false">"2105212013042995"</f>
        <v>2105212013042995</v>
      </c>
      <c r="E1695" s="7" t="str">
        <f aca="false">REPLACE(D1695,10,5,"*****")</f>
        <v>210521201*****95</v>
      </c>
      <c r="F1695" s="7" t="str">
        <f aca="false">"202209"</f>
        <v>202209</v>
      </c>
      <c r="G1695" s="7" t="str">
        <f aca="false">"766"</f>
        <v>766</v>
      </c>
      <c r="H1695" s="7" t="str">
        <f aca="false">"459.6"</f>
        <v>459.6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45</v>
      </c>
      <c r="C1696" s="7" t="s">
        <v>11</v>
      </c>
      <c r="D1696" s="7" t="str">
        <f aca="false">"2105212012022651"</f>
        <v>2105212012022651</v>
      </c>
      <c r="E1696" s="7" t="str">
        <f aca="false">REPLACE(D1696,10,5,"*****")</f>
        <v>210521201*****51</v>
      </c>
      <c r="F1696" s="7" t="str">
        <f aca="false">"202209"</f>
        <v>202209</v>
      </c>
      <c r="G1696" s="7" t="str">
        <f aca="false">"766"</f>
        <v>766</v>
      </c>
      <c r="H1696" s="7" t="str">
        <f aca="false">"459.6"</f>
        <v>459.6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46</v>
      </c>
      <c r="C1697" s="7" t="s">
        <v>11</v>
      </c>
      <c r="D1697" s="7" t="str">
        <f aca="false">"2105992015363316"</f>
        <v>2105992015363316</v>
      </c>
      <c r="E1697" s="7" t="str">
        <f aca="false">REPLACE(D1697,10,5,"*****")</f>
        <v>210599201*****16</v>
      </c>
      <c r="F1697" s="7" t="str">
        <f aca="false">"202209"</f>
        <v>202209</v>
      </c>
      <c r="G1697" s="7" t="str">
        <f aca="false">"766"</f>
        <v>766</v>
      </c>
      <c r="H1697" s="7" t="str">
        <f aca="false">"459.6"</f>
        <v>459.6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47</v>
      </c>
      <c r="C1698" s="7" t="s">
        <v>11</v>
      </c>
      <c r="D1698" s="7" t="str">
        <f aca="false">"2105212012011801"</f>
        <v>2105212012011801</v>
      </c>
      <c r="E1698" s="7" t="str">
        <f aca="false">REPLACE(D1698,10,5,"*****")</f>
        <v>210521201*****01</v>
      </c>
      <c r="F1698" s="7" t="str">
        <f aca="false">"202209"</f>
        <v>202209</v>
      </c>
      <c r="G1698" s="7" t="str">
        <f aca="false">"766"</f>
        <v>766</v>
      </c>
      <c r="H1698" s="7" t="str">
        <f aca="false">"459.6"</f>
        <v>459.6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648</v>
      </c>
      <c r="C1699" s="7" t="s">
        <v>11</v>
      </c>
      <c r="D1699" s="7" t="str">
        <f aca="false">"2105992015431445"</f>
        <v>2105992015431445</v>
      </c>
      <c r="E1699" s="7" t="str">
        <f aca="false">REPLACE(D1699,10,5,"*****")</f>
        <v>210599201*****45</v>
      </c>
      <c r="F1699" s="7" t="str">
        <f aca="false">"202209"</f>
        <v>202209</v>
      </c>
      <c r="G1699" s="7" t="str">
        <f aca="false">"766"</f>
        <v>766</v>
      </c>
      <c r="H1699" s="7" t="str">
        <f aca="false">"459.6"</f>
        <v>459.6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649</v>
      </c>
      <c r="C1700" s="7" t="s">
        <v>11</v>
      </c>
      <c r="D1700" s="7" t="str">
        <f aca="false">"2105212014074453"</f>
        <v>2105212014074453</v>
      </c>
      <c r="E1700" s="7" t="str">
        <f aca="false">REPLACE(D1700,10,5,"*****")</f>
        <v>210521201*****53</v>
      </c>
      <c r="F1700" s="7" t="str">
        <f aca="false">"202209"</f>
        <v>202209</v>
      </c>
      <c r="G1700" s="7" t="str">
        <f aca="false">"766"</f>
        <v>766</v>
      </c>
      <c r="H1700" s="7" t="str">
        <f aca="false">"459.6"</f>
        <v>459.6</v>
      </c>
      <c r="I1700" s="7" t="s">
        <v>12</v>
      </c>
    </row>
    <row r="1701" customFormat="false" ht="12.75" hidden="false" customHeight="true" outlineLevel="0" collapsed="false">
      <c r="A1701" s="7" t="n">
        <v>1698</v>
      </c>
      <c r="B1701" s="7" t="s">
        <v>1650</v>
      </c>
      <c r="C1701" s="7" t="s">
        <v>11</v>
      </c>
      <c r="D1701" s="7" t="str">
        <f aca="false">"2105212012034835"</f>
        <v>2105212012034835</v>
      </c>
      <c r="E1701" s="7" t="str">
        <f aca="false">REPLACE(D1701,10,5,"*****")</f>
        <v>210521201*****35</v>
      </c>
      <c r="F1701" s="7" t="str">
        <f aca="false">"202209"</f>
        <v>202209</v>
      </c>
      <c r="G1701" s="7" t="str">
        <f aca="false">"766"</f>
        <v>766</v>
      </c>
      <c r="H1701" s="7" t="str">
        <f aca="false">"459.6"</f>
        <v>459.6</v>
      </c>
      <c r="I1701" s="7" t="s">
        <v>12</v>
      </c>
    </row>
    <row r="1702" customFormat="false" ht="12.75" hidden="false" customHeight="true" outlineLevel="0" collapsed="false">
      <c r="A1702" s="7" t="n">
        <v>1699</v>
      </c>
      <c r="B1702" s="7" t="s">
        <v>1651</v>
      </c>
      <c r="C1702" s="7" t="s">
        <v>11</v>
      </c>
      <c r="D1702" s="7" t="str">
        <f aca="false">"2105212012026704"</f>
        <v>2105212012026704</v>
      </c>
      <c r="E1702" s="7" t="str">
        <f aca="false">REPLACE(D1702,10,5,"*****")</f>
        <v>210521201*****04</v>
      </c>
      <c r="F1702" s="7" t="str">
        <f aca="false">"202209"</f>
        <v>202209</v>
      </c>
      <c r="G1702" s="7" t="str">
        <f aca="false">"766"</f>
        <v>766</v>
      </c>
      <c r="H1702" s="7" t="str">
        <f aca="false">"459.6"</f>
        <v>459.6</v>
      </c>
      <c r="I1702" s="7" t="s">
        <v>12</v>
      </c>
    </row>
    <row r="1703" customFormat="false" ht="12.75" hidden="false" customHeight="true" outlineLevel="0" collapsed="false">
      <c r="A1703" s="7" t="n">
        <v>1700</v>
      </c>
      <c r="B1703" s="7" t="s">
        <v>1652</v>
      </c>
      <c r="C1703" s="7" t="s">
        <v>11</v>
      </c>
      <c r="D1703" s="7" t="str">
        <f aca="false">"2105992015457818"</f>
        <v>2105992015457818</v>
      </c>
      <c r="E1703" s="7" t="str">
        <f aca="false">REPLACE(D1703,10,5,"*****")</f>
        <v>210599201*****18</v>
      </c>
      <c r="F1703" s="7" t="str">
        <f aca="false">"202209"</f>
        <v>202209</v>
      </c>
      <c r="G1703" s="7" t="str">
        <f aca="false">"766"</f>
        <v>766</v>
      </c>
      <c r="H1703" s="7" t="str">
        <f aca="false">"459.6"</f>
        <v>459.6</v>
      </c>
      <c r="I1703" s="7" t="s">
        <v>12</v>
      </c>
    </row>
    <row r="1704" customFormat="false" ht="12.75" hidden="false" customHeight="true" outlineLevel="0" collapsed="false">
      <c r="A1704" s="7" t="n">
        <v>1701</v>
      </c>
      <c r="B1704" s="7" t="s">
        <v>1653</v>
      </c>
      <c r="C1704" s="7" t="s">
        <v>11</v>
      </c>
      <c r="D1704" s="7" t="str">
        <f aca="false">"2105212012025014"</f>
        <v>2105212012025014</v>
      </c>
      <c r="E1704" s="7" t="str">
        <f aca="false">REPLACE(D1704,10,5,"*****")</f>
        <v>210521201*****14</v>
      </c>
      <c r="F1704" s="7" t="str">
        <f aca="false">"202209"</f>
        <v>202209</v>
      </c>
      <c r="G1704" s="7" t="str">
        <f aca="false">"766"</f>
        <v>766</v>
      </c>
      <c r="H1704" s="7" t="str">
        <f aca="false">"459.6"</f>
        <v>459.6</v>
      </c>
      <c r="I1704" s="7" t="s">
        <v>12</v>
      </c>
    </row>
    <row r="1705" customFormat="false" ht="12.75" hidden="false" customHeight="true" outlineLevel="0" collapsed="false">
      <c r="A1705" s="7" t="n">
        <v>1702</v>
      </c>
      <c r="B1705" s="7" t="s">
        <v>1654</v>
      </c>
      <c r="C1705" s="7" t="s">
        <v>11</v>
      </c>
      <c r="D1705" s="7" t="str">
        <f aca="false">"2105992015428715"</f>
        <v>2105992015428715</v>
      </c>
      <c r="E1705" s="7" t="str">
        <f aca="false">REPLACE(D1705,10,5,"*****")</f>
        <v>210599201*****15</v>
      </c>
      <c r="F1705" s="7" t="str">
        <f aca="false">"202209"</f>
        <v>202209</v>
      </c>
      <c r="G1705" s="7" t="str">
        <f aca="false">"766"</f>
        <v>766</v>
      </c>
      <c r="H1705" s="7" t="str">
        <f aca="false">"459.6"</f>
        <v>459.6</v>
      </c>
      <c r="I1705" s="7" t="s">
        <v>12</v>
      </c>
    </row>
    <row r="1706" customFormat="false" ht="12.75" hidden="false" customHeight="true" outlineLevel="0" collapsed="false">
      <c r="A1706" s="7" t="n">
        <v>1703</v>
      </c>
      <c r="B1706" s="7" t="s">
        <v>1655</v>
      </c>
      <c r="C1706" s="7" t="s">
        <v>28</v>
      </c>
      <c r="D1706" s="7" t="str">
        <f aca="false">"2105992015430875"</f>
        <v>2105992015430875</v>
      </c>
      <c r="E1706" s="7" t="str">
        <f aca="false">REPLACE(D1706,10,5,"*****")</f>
        <v>210599201*****75</v>
      </c>
      <c r="F1706" s="7" t="str">
        <f aca="false">"202209"</f>
        <v>202209</v>
      </c>
      <c r="G1706" s="7" t="str">
        <f aca="false">"766"</f>
        <v>766</v>
      </c>
      <c r="H1706" s="7" t="str">
        <f aca="false">"459.6"</f>
        <v>459.6</v>
      </c>
      <c r="I1706" s="7" t="s">
        <v>12</v>
      </c>
    </row>
    <row r="1707" customFormat="false" ht="12.75" hidden="false" customHeight="true" outlineLevel="0" collapsed="false">
      <c r="A1707" s="7" t="n">
        <v>1704</v>
      </c>
      <c r="B1707" s="7" t="s">
        <v>1656</v>
      </c>
      <c r="C1707" s="7" t="s">
        <v>11</v>
      </c>
      <c r="D1707" s="7" t="str">
        <f aca="false">"2105212012018974"</f>
        <v>2105212012018974</v>
      </c>
      <c r="E1707" s="7" t="str">
        <f aca="false">REPLACE(D1707,10,5,"*****")</f>
        <v>210521201*****74</v>
      </c>
      <c r="F1707" s="7" t="str">
        <f aca="false">"202209"</f>
        <v>202209</v>
      </c>
      <c r="G1707" s="7" t="str">
        <f aca="false">"766"</f>
        <v>766</v>
      </c>
      <c r="H1707" s="7" t="str">
        <f aca="false">"459.6"</f>
        <v>459.6</v>
      </c>
      <c r="I1707" s="7" t="s">
        <v>12</v>
      </c>
    </row>
    <row r="1708" customFormat="false" ht="12.75" hidden="false" customHeight="true" outlineLevel="0" collapsed="false">
      <c r="A1708" s="7" t="n">
        <v>1705</v>
      </c>
      <c r="B1708" s="7" t="s">
        <v>1657</v>
      </c>
      <c r="C1708" s="7" t="s">
        <v>28</v>
      </c>
      <c r="D1708" s="7" t="str">
        <f aca="false">"2105212012023024"</f>
        <v>2105212012023024</v>
      </c>
      <c r="E1708" s="7" t="str">
        <f aca="false">REPLACE(D1708,10,5,"*****")</f>
        <v>210521201*****24</v>
      </c>
      <c r="F1708" s="7" t="str">
        <f aca="false">"202209"</f>
        <v>202209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2.75" hidden="false" customHeight="true" outlineLevel="0" collapsed="false">
      <c r="A1709" s="7" t="n">
        <v>1706</v>
      </c>
      <c r="B1709" s="7" t="s">
        <v>1658</v>
      </c>
      <c r="C1709" s="7" t="s">
        <v>28</v>
      </c>
      <c r="D1709" s="7" t="str">
        <f aca="false">"2105212012024451"</f>
        <v>2105212012024451</v>
      </c>
      <c r="E1709" s="7" t="str">
        <f aca="false">REPLACE(D1709,10,5,"*****")</f>
        <v>210521201*****51</v>
      </c>
      <c r="F1709" s="7" t="str">
        <f aca="false">"202209"</f>
        <v>202209</v>
      </c>
      <c r="G1709" s="7" t="str">
        <f aca="false">"766"</f>
        <v>766</v>
      </c>
      <c r="H1709" s="7" t="str">
        <f aca="false">"459.6"</f>
        <v>459.6</v>
      </c>
      <c r="I1709" s="7" t="s">
        <v>12</v>
      </c>
    </row>
    <row r="1710" customFormat="false" ht="12.75" hidden="false" customHeight="true" outlineLevel="0" collapsed="false">
      <c r="A1710" s="7" t="n">
        <v>1707</v>
      </c>
      <c r="B1710" s="7" t="s">
        <v>1659</v>
      </c>
      <c r="C1710" s="7" t="s">
        <v>11</v>
      </c>
      <c r="D1710" s="7" t="str">
        <f aca="false">"2105212011010637"</f>
        <v>2105212011010637</v>
      </c>
      <c r="E1710" s="7" t="str">
        <f aca="false">REPLACE(D1710,10,5,"*****")</f>
        <v>210521201*****37</v>
      </c>
      <c r="F1710" s="7" t="str">
        <f aca="false">"202209"</f>
        <v>202209</v>
      </c>
      <c r="G1710" s="7" t="str">
        <f aca="false">"766"</f>
        <v>766</v>
      </c>
      <c r="H1710" s="7" t="str">
        <f aca="false">"459.6"</f>
        <v>459.6</v>
      </c>
      <c r="I1710" s="7" t="s">
        <v>12</v>
      </c>
    </row>
    <row r="1711" customFormat="false" ht="12.75" hidden="false" customHeight="true" outlineLevel="0" collapsed="false">
      <c r="A1711" s="7" t="n">
        <v>1708</v>
      </c>
      <c r="B1711" s="7" t="s">
        <v>1660</v>
      </c>
      <c r="C1711" s="7" t="s">
        <v>11</v>
      </c>
      <c r="D1711" s="7" t="str">
        <f aca="false">"2105212012032860"</f>
        <v>2105212012032860</v>
      </c>
      <c r="E1711" s="7" t="str">
        <f aca="false">REPLACE(D1711,10,5,"*****")</f>
        <v>210521201*****60</v>
      </c>
      <c r="F1711" s="7" t="str">
        <f aca="false">"202209"</f>
        <v>202209</v>
      </c>
      <c r="G1711" s="7" t="str">
        <f aca="false">"766"</f>
        <v>766</v>
      </c>
      <c r="H1711" s="7" t="str">
        <f aca="false">"459.6"</f>
        <v>459.6</v>
      </c>
      <c r="I1711" s="7" t="s">
        <v>12</v>
      </c>
    </row>
    <row r="1712" customFormat="false" ht="12.75" hidden="false" customHeight="true" outlineLevel="0" collapsed="false">
      <c r="A1712" s="7" t="n">
        <v>1709</v>
      </c>
      <c r="B1712" s="7" t="s">
        <v>1661</v>
      </c>
      <c r="C1712" s="7" t="s">
        <v>28</v>
      </c>
      <c r="D1712" s="7" t="str">
        <f aca="false">"2105992015442109"</f>
        <v>2105992015442109</v>
      </c>
      <c r="E1712" s="7" t="str">
        <f aca="false">REPLACE(D1712,10,5,"*****")</f>
        <v>210599201*****09</v>
      </c>
      <c r="F1712" s="7" t="str">
        <f aca="false">"202209"</f>
        <v>202209</v>
      </c>
      <c r="G1712" s="7" t="str">
        <f aca="false">"766"</f>
        <v>766</v>
      </c>
      <c r="H1712" s="7" t="str">
        <f aca="false">"459.6"</f>
        <v>459.6</v>
      </c>
      <c r="I1712" s="7" t="s">
        <v>12</v>
      </c>
    </row>
    <row r="1713" customFormat="false" ht="12.75" hidden="false" customHeight="true" outlineLevel="0" collapsed="false">
      <c r="A1713" s="7" t="n">
        <v>1710</v>
      </c>
      <c r="B1713" s="7" t="s">
        <v>1662</v>
      </c>
      <c r="C1713" s="7" t="s">
        <v>11</v>
      </c>
      <c r="D1713" s="7" t="str">
        <f aca="false">"2105212012026758"</f>
        <v>2105212012026758</v>
      </c>
      <c r="E1713" s="7" t="str">
        <f aca="false">REPLACE(D1713,10,5,"*****")</f>
        <v>210521201*****58</v>
      </c>
      <c r="F1713" s="7" t="str">
        <f aca="false">"202209"</f>
        <v>202209</v>
      </c>
      <c r="G1713" s="7" t="str">
        <f aca="false">"766"</f>
        <v>766</v>
      </c>
      <c r="H1713" s="7" t="str">
        <f aca="false">"459.6"</f>
        <v>459.6</v>
      </c>
      <c r="I1713" s="7" t="s">
        <v>12</v>
      </c>
    </row>
    <row r="1714" customFormat="false" ht="12.75" hidden="false" customHeight="true" outlineLevel="0" collapsed="false">
      <c r="A1714" s="7" t="n">
        <v>1711</v>
      </c>
      <c r="B1714" s="7" t="s">
        <v>1663</v>
      </c>
      <c r="C1714" s="7" t="s">
        <v>11</v>
      </c>
      <c r="D1714" s="7" t="str">
        <f aca="false">"2105212011010529"</f>
        <v>2105212011010529</v>
      </c>
      <c r="E1714" s="7" t="str">
        <f aca="false">REPLACE(D1714,10,5,"*****")</f>
        <v>210521201*****29</v>
      </c>
      <c r="F1714" s="7" t="str">
        <f aca="false">"202209"</f>
        <v>202209</v>
      </c>
      <c r="G1714" s="7" t="str">
        <f aca="false">"766"</f>
        <v>766</v>
      </c>
      <c r="H1714" s="7" t="str">
        <f aca="false">"459.6"</f>
        <v>459.6</v>
      </c>
      <c r="I1714" s="7" t="s">
        <v>12</v>
      </c>
    </row>
    <row r="1715" customFormat="false" ht="12.75" hidden="false" customHeight="true" outlineLevel="0" collapsed="false">
      <c r="A1715" s="7" t="n">
        <v>1712</v>
      </c>
      <c r="B1715" s="7" t="s">
        <v>1664</v>
      </c>
      <c r="C1715" s="7" t="s">
        <v>11</v>
      </c>
      <c r="D1715" s="7" t="str">
        <f aca="false">"2105992015440811"</f>
        <v>2105992015440811</v>
      </c>
      <c r="E1715" s="7" t="str">
        <f aca="false">REPLACE(D1715,10,5,"*****")</f>
        <v>210599201*****11</v>
      </c>
      <c r="F1715" s="7" t="str">
        <f aca="false">"202209"</f>
        <v>202209</v>
      </c>
      <c r="G1715" s="7" t="str">
        <f aca="false">"766"</f>
        <v>766</v>
      </c>
      <c r="H1715" s="7" t="str">
        <f aca="false">"459.6"</f>
        <v>459.6</v>
      </c>
      <c r="I1715" s="7" t="s">
        <v>12</v>
      </c>
    </row>
    <row r="1716" customFormat="false" ht="12.75" hidden="false" customHeight="true" outlineLevel="0" collapsed="false">
      <c r="A1716" s="7" t="n">
        <v>1713</v>
      </c>
      <c r="B1716" s="7" t="s">
        <v>1665</v>
      </c>
      <c r="C1716" s="7" t="s">
        <v>11</v>
      </c>
      <c r="D1716" s="7" t="str">
        <f aca="false">"2105212012033590"</f>
        <v>2105212012033590</v>
      </c>
      <c r="E1716" s="7" t="str">
        <f aca="false">REPLACE(D1716,10,5,"*****")</f>
        <v>210521201*****90</v>
      </c>
      <c r="F1716" s="7" t="str">
        <f aca="false">"202209"</f>
        <v>202209</v>
      </c>
      <c r="G1716" s="7" t="str">
        <f aca="false">"766"</f>
        <v>766</v>
      </c>
      <c r="H1716" s="7" t="str">
        <f aca="false">"459.6"</f>
        <v>459.6</v>
      </c>
      <c r="I1716" s="7" t="s">
        <v>12</v>
      </c>
    </row>
    <row r="1717" customFormat="false" ht="12.75" hidden="false" customHeight="true" outlineLevel="0" collapsed="false">
      <c r="A1717" s="7" t="n">
        <v>1714</v>
      </c>
      <c r="B1717" s="7" t="s">
        <v>1666</v>
      </c>
      <c r="C1717" s="7" t="s">
        <v>11</v>
      </c>
      <c r="D1717" s="7" t="str">
        <f aca="false">"2105992015458222"</f>
        <v>2105992015458222</v>
      </c>
      <c r="E1717" s="7" t="str">
        <f aca="false">REPLACE(D1717,10,5,"*****")</f>
        <v>210599201*****22</v>
      </c>
      <c r="F1717" s="7" t="str">
        <f aca="false">"202209"</f>
        <v>202209</v>
      </c>
      <c r="G1717" s="7" t="str">
        <f aca="false">"766"</f>
        <v>766</v>
      </c>
      <c r="H1717" s="7" t="str">
        <f aca="false">"459.6"</f>
        <v>459.6</v>
      </c>
      <c r="I1717" s="7" t="s">
        <v>12</v>
      </c>
    </row>
    <row r="1718" customFormat="false" ht="12.75" hidden="false" customHeight="true" outlineLevel="0" collapsed="false">
      <c r="A1718" s="7" t="n">
        <v>1715</v>
      </c>
      <c r="B1718" s="7" t="s">
        <v>1667</v>
      </c>
      <c r="C1718" s="7" t="s">
        <v>11</v>
      </c>
      <c r="D1718" s="7" t="str">
        <f aca="false">"2105212012013450"</f>
        <v>2105212012013450</v>
      </c>
      <c r="E1718" s="7" t="str">
        <f aca="false">REPLACE(D1718,10,5,"*****")</f>
        <v>210521201*****50</v>
      </c>
      <c r="F1718" s="7" t="str">
        <f aca="false">"202209"</f>
        <v>202209</v>
      </c>
      <c r="G1718" s="7" t="str">
        <f aca="false">"766"</f>
        <v>766</v>
      </c>
      <c r="H1718" s="7" t="str">
        <f aca="false">"459.6"</f>
        <v>459.6</v>
      </c>
      <c r="I1718" s="7" t="s">
        <v>12</v>
      </c>
    </row>
    <row r="1719" customFormat="false" ht="12.75" hidden="false" customHeight="true" outlineLevel="0" collapsed="false">
      <c r="A1719" s="7" t="n">
        <v>1716</v>
      </c>
      <c r="B1719" s="7" t="s">
        <v>1668</v>
      </c>
      <c r="C1719" s="7" t="s">
        <v>28</v>
      </c>
      <c r="D1719" s="7" t="str">
        <f aca="false">"2114812011009664"</f>
        <v>2114812011009664</v>
      </c>
      <c r="E1719" s="7" t="str">
        <f aca="false">REPLACE(D1719,10,5,"*****")</f>
        <v>211481201*****64</v>
      </c>
      <c r="F1719" s="7" t="str">
        <f aca="false">"202209"</f>
        <v>202209</v>
      </c>
      <c r="G1719" s="7" t="str">
        <f aca="false">"766"</f>
        <v>766</v>
      </c>
      <c r="H1719" s="7" t="str">
        <f aca="false">"459.6"</f>
        <v>459.6</v>
      </c>
      <c r="I1719" s="7" t="s">
        <v>12</v>
      </c>
    </row>
    <row r="1720" customFormat="false" ht="12.75" hidden="false" customHeight="true" outlineLevel="0" collapsed="false">
      <c r="A1720" s="7" t="n">
        <v>1717</v>
      </c>
      <c r="B1720" s="7" t="s">
        <v>1669</v>
      </c>
      <c r="C1720" s="7" t="s">
        <v>11</v>
      </c>
      <c r="D1720" s="7" t="str">
        <f aca="false">"2105212012017522"</f>
        <v>2105212012017522</v>
      </c>
      <c r="E1720" s="7" t="str">
        <f aca="false">REPLACE(D1720,10,5,"*****")</f>
        <v>210521201*****22</v>
      </c>
      <c r="F1720" s="7" t="str">
        <f aca="false">"202209"</f>
        <v>202209</v>
      </c>
      <c r="G1720" s="7" t="str">
        <f aca="false">"766"</f>
        <v>766</v>
      </c>
      <c r="H1720" s="7" t="str">
        <f aca="false">"459.6"</f>
        <v>459.6</v>
      </c>
      <c r="I1720" s="7" t="s">
        <v>12</v>
      </c>
    </row>
    <row r="1721" customFormat="false" ht="12.75" hidden="false" customHeight="true" outlineLevel="0" collapsed="false">
      <c r="A1721" s="7" t="n">
        <v>1718</v>
      </c>
      <c r="B1721" s="7" t="s">
        <v>1670</v>
      </c>
      <c r="C1721" s="7" t="s">
        <v>11</v>
      </c>
      <c r="D1721" s="7" t="str">
        <f aca="false">"2105992015458315"</f>
        <v>2105992015458315</v>
      </c>
      <c r="E1721" s="7" t="str">
        <f aca="false">REPLACE(D1721,10,5,"*****")</f>
        <v>210599201*****15</v>
      </c>
      <c r="F1721" s="7" t="str">
        <f aca="false">"202209"</f>
        <v>202209</v>
      </c>
      <c r="G1721" s="7" t="str">
        <f aca="false">"766"</f>
        <v>766</v>
      </c>
      <c r="H1721" s="7" t="str">
        <f aca="false">"459.6"</f>
        <v>459.6</v>
      </c>
      <c r="I1721" s="7" t="s">
        <v>12</v>
      </c>
    </row>
    <row r="1722" customFormat="false" ht="12.75" hidden="false" customHeight="true" outlineLevel="0" collapsed="false">
      <c r="A1722" s="7" t="n">
        <v>1719</v>
      </c>
      <c r="B1722" s="7" t="s">
        <v>1671</v>
      </c>
      <c r="C1722" s="7" t="s">
        <v>28</v>
      </c>
      <c r="D1722" s="7" t="str">
        <f aca="false">"2105992015440626"</f>
        <v>2105992015440626</v>
      </c>
      <c r="E1722" s="7" t="str">
        <f aca="false">REPLACE(D1722,10,5,"*****")</f>
        <v>210599201*****26</v>
      </c>
      <c r="F1722" s="7" t="str">
        <f aca="false">"202209"</f>
        <v>202209</v>
      </c>
      <c r="G1722" s="7" t="str">
        <f aca="false">"766"</f>
        <v>766</v>
      </c>
      <c r="H1722" s="7" t="str">
        <f aca="false">"459.6"</f>
        <v>459.6</v>
      </c>
      <c r="I1722" s="7" t="s">
        <v>12</v>
      </c>
    </row>
    <row r="1723" customFormat="false" ht="12.75" hidden="false" customHeight="true" outlineLevel="0" collapsed="false">
      <c r="A1723" s="7" t="n">
        <v>1720</v>
      </c>
      <c r="B1723" s="7" t="s">
        <v>1672</v>
      </c>
      <c r="C1723" s="7" t="s">
        <v>11</v>
      </c>
      <c r="D1723" s="7" t="str">
        <f aca="false">"2105212012021585"</f>
        <v>2105212012021585</v>
      </c>
      <c r="E1723" s="7" t="str">
        <f aca="false">REPLACE(D1723,10,5,"*****")</f>
        <v>210521201*****85</v>
      </c>
      <c r="F1723" s="7" t="str">
        <f aca="false">"202209"</f>
        <v>202209</v>
      </c>
      <c r="G1723" s="7" t="str">
        <f aca="false">"766"</f>
        <v>766</v>
      </c>
      <c r="H1723" s="7" t="str">
        <f aca="false">"459.6"</f>
        <v>459.6</v>
      </c>
      <c r="I1723" s="7" t="s">
        <v>12</v>
      </c>
    </row>
    <row r="1724" customFormat="false" ht="12.75" hidden="false" customHeight="true" outlineLevel="0" collapsed="false">
      <c r="A1724" s="7" t="n">
        <v>1721</v>
      </c>
      <c r="B1724" s="7" t="s">
        <v>1673</v>
      </c>
      <c r="C1724" s="7" t="s">
        <v>28</v>
      </c>
      <c r="D1724" s="7" t="str">
        <f aca="false">"2105212013044753"</f>
        <v>2105212013044753</v>
      </c>
      <c r="E1724" s="7" t="str">
        <f aca="false">REPLACE(D1724,10,5,"*****")</f>
        <v>210521201*****53</v>
      </c>
      <c r="F1724" s="7" t="str">
        <f aca="false">"202209"</f>
        <v>202209</v>
      </c>
      <c r="G1724" s="7" t="str">
        <f aca="false">"766"</f>
        <v>766</v>
      </c>
      <c r="H1724" s="7" t="str">
        <f aca="false">"459.6"</f>
        <v>459.6</v>
      </c>
      <c r="I1724" s="7" t="s">
        <v>12</v>
      </c>
    </row>
    <row r="1725" customFormat="false" ht="12.75" hidden="false" customHeight="true" outlineLevel="0" collapsed="false">
      <c r="A1725" s="7" t="n">
        <v>1722</v>
      </c>
      <c r="B1725" s="7" t="s">
        <v>1674</v>
      </c>
      <c r="C1725" s="7" t="s">
        <v>11</v>
      </c>
      <c r="D1725" s="7" t="str">
        <f aca="false">"2105212017130291"</f>
        <v>2105212017130291</v>
      </c>
      <c r="E1725" s="7" t="str">
        <f aca="false">REPLACE(D1725,10,5,"*****")</f>
        <v>210521201*****91</v>
      </c>
      <c r="F1725" s="7" t="str">
        <f aca="false">"202209"</f>
        <v>202209</v>
      </c>
      <c r="G1725" s="7" t="str">
        <f aca="false">"766"</f>
        <v>766</v>
      </c>
      <c r="H1725" s="7" t="str">
        <f aca="false">"459.6"</f>
        <v>459.6</v>
      </c>
      <c r="I1725" s="7" t="s">
        <v>12</v>
      </c>
    </row>
    <row r="1726" customFormat="false" ht="12.75" hidden="false" customHeight="true" outlineLevel="0" collapsed="false">
      <c r="A1726" s="7" t="n">
        <v>1723</v>
      </c>
      <c r="B1726" s="7" t="s">
        <v>1675</v>
      </c>
      <c r="C1726" s="7" t="s">
        <v>11</v>
      </c>
      <c r="D1726" s="7" t="str">
        <f aca="false">"2105992015447654"</f>
        <v>2105992015447654</v>
      </c>
      <c r="E1726" s="7" t="str">
        <f aca="false">REPLACE(D1726,10,5,"*****")</f>
        <v>210599201*****54</v>
      </c>
      <c r="F1726" s="7" t="str">
        <f aca="false">"202209"</f>
        <v>202209</v>
      </c>
      <c r="G1726" s="7" t="str">
        <f aca="false">"766"</f>
        <v>766</v>
      </c>
      <c r="H1726" s="7" t="str">
        <f aca="false">"459.6"</f>
        <v>459.6</v>
      </c>
      <c r="I1726" s="7" t="s">
        <v>12</v>
      </c>
    </row>
    <row r="1727" customFormat="false" ht="12.75" hidden="false" customHeight="true" outlineLevel="0" collapsed="false">
      <c r="A1727" s="7" t="n">
        <v>1724</v>
      </c>
      <c r="B1727" s="7" t="s">
        <v>1676</v>
      </c>
      <c r="C1727" s="7" t="s">
        <v>11</v>
      </c>
      <c r="D1727" s="7" t="str">
        <f aca="false">"2105212012028408"</f>
        <v>2105212012028408</v>
      </c>
      <c r="E1727" s="7" t="str">
        <f aca="false">REPLACE(D1727,10,5,"*****")</f>
        <v>210521201*****08</v>
      </c>
      <c r="F1727" s="7" t="str">
        <f aca="false">"202209"</f>
        <v>202209</v>
      </c>
      <c r="G1727" s="7" t="str">
        <f aca="false">"766"</f>
        <v>766</v>
      </c>
      <c r="H1727" s="7" t="str">
        <f aca="false">"459.6"</f>
        <v>459.6</v>
      </c>
      <c r="I1727" s="7" t="s">
        <v>12</v>
      </c>
    </row>
    <row r="1728" customFormat="false" ht="12.75" hidden="false" customHeight="true" outlineLevel="0" collapsed="false">
      <c r="A1728" s="7" t="n">
        <v>1725</v>
      </c>
      <c r="B1728" s="7" t="s">
        <v>1677</v>
      </c>
      <c r="C1728" s="7" t="s">
        <v>11</v>
      </c>
      <c r="D1728" s="7" t="str">
        <f aca="false">"2105212011004816"</f>
        <v>2105212011004816</v>
      </c>
      <c r="E1728" s="7" t="str">
        <f aca="false">REPLACE(D1728,10,5,"*****")</f>
        <v>210521201*****16</v>
      </c>
      <c r="F1728" s="7" t="str">
        <f aca="false">"202209"</f>
        <v>202209</v>
      </c>
      <c r="G1728" s="7" t="str">
        <f aca="false">"766"</f>
        <v>766</v>
      </c>
      <c r="H1728" s="7" t="str">
        <f aca="false">"459.6"</f>
        <v>459.6</v>
      </c>
      <c r="I1728" s="7" t="s">
        <v>12</v>
      </c>
    </row>
    <row r="1729" customFormat="false" ht="12.75" hidden="false" customHeight="true" outlineLevel="0" collapsed="false">
      <c r="A1729" s="7" t="n">
        <v>1726</v>
      </c>
      <c r="B1729" s="7" t="s">
        <v>1678</v>
      </c>
      <c r="C1729" s="7" t="s">
        <v>11</v>
      </c>
      <c r="D1729" s="7" t="str">
        <f aca="false">"2105212012021051"</f>
        <v>2105212012021051</v>
      </c>
      <c r="E1729" s="7" t="str">
        <f aca="false">REPLACE(D1729,10,5,"*****")</f>
        <v>210521201*****51</v>
      </c>
      <c r="F1729" s="7" t="str">
        <f aca="false">"202209"</f>
        <v>202209</v>
      </c>
      <c r="G1729" s="7" t="str">
        <f aca="false">"766"</f>
        <v>766</v>
      </c>
      <c r="H1729" s="7" t="str">
        <f aca="false">"459.6"</f>
        <v>459.6</v>
      </c>
      <c r="I1729" s="7" t="s">
        <v>12</v>
      </c>
    </row>
    <row r="1730" customFormat="false" ht="12.75" hidden="false" customHeight="true" outlineLevel="0" collapsed="false">
      <c r="A1730" s="7" t="n">
        <v>1727</v>
      </c>
      <c r="B1730" s="7" t="s">
        <v>998</v>
      </c>
      <c r="C1730" s="7" t="s">
        <v>11</v>
      </c>
      <c r="D1730" s="7" t="str">
        <f aca="false">"2105212012014723"</f>
        <v>2105212012014723</v>
      </c>
      <c r="E1730" s="7" t="str">
        <f aca="false">REPLACE(D1730,10,5,"*****")</f>
        <v>210521201*****23</v>
      </c>
      <c r="F1730" s="7" t="str">
        <f aca="false">"202209"</f>
        <v>202209</v>
      </c>
      <c r="G1730" s="7" t="str">
        <f aca="false">"766"</f>
        <v>766</v>
      </c>
      <c r="H1730" s="7" t="str">
        <f aca="false">"459.6"</f>
        <v>459.6</v>
      </c>
      <c r="I1730" s="7" t="s">
        <v>12</v>
      </c>
    </row>
    <row r="1731" customFormat="false" ht="12.75" hidden="false" customHeight="true" outlineLevel="0" collapsed="false">
      <c r="A1731" s="7" t="n">
        <v>1728</v>
      </c>
      <c r="B1731" s="7" t="s">
        <v>1679</v>
      </c>
      <c r="C1731" s="7" t="s">
        <v>28</v>
      </c>
      <c r="D1731" s="7" t="str">
        <f aca="false">"2105992015446029"</f>
        <v>2105992015446029</v>
      </c>
      <c r="E1731" s="7" t="str">
        <f aca="false">REPLACE(D1731,10,5,"*****")</f>
        <v>210599201*****29</v>
      </c>
      <c r="F1731" s="7" t="str">
        <f aca="false">"202209"</f>
        <v>202209</v>
      </c>
      <c r="G1731" s="7" t="str">
        <f aca="false">"766"</f>
        <v>766</v>
      </c>
      <c r="H1731" s="7" t="str">
        <f aca="false">"459.6"</f>
        <v>459.6</v>
      </c>
      <c r="I1731" s="7" t="s">
        <v>12</v>
      </c>
    </row>
    <row r="1732" customFormat="false" ht="12.75" hidden="false" customHeight="true" outlineLevel="0" collapsed="false">
      <c r="A1732" s="7" t="n">
        <v>1729</v>
      </c>
      <c r="B1732" s="7" t="s">
        <v>1680</v>
      </c>
      <c r="C1732" s="7" t="s">
        <v>11</v>
      </c>
      <c r="D1732" s="7" t="str">
        <f aca="false">"2105212012021145"</f>
        <v>2105212012021145</v>
      </c>
      <c r="E1732" s="7" t="str">
        <f aca="false">REPLACE(D1732,10,5,"*****")</f>
        <v>210521201*****45</v>
      </c>
      <c r="F1732" s="7" t="str">
        <f aca="false">"202209"</f>
        <v>202209</v>
      </c>
      <c r="G1732" s="7" t="str">
        <f aca="false">"766"</f>
        <v>766</v>
      </c>
      <c r="H1732" s="7" t="str">
        <f aca="false">"459.6"</f>
        <v>459.6</v>
      </c>
      <c r="I1732" s="7" t="s">
        <v>12</v>
      </c>
    </row>
    <row r="1733" customFormat="false" ht="12.75" hidden="false" customHeight="true" outlineLevel="0" collapsed="false">
      <c r="A1733" s="7" t="n">
        <v>1730</v>
      </c>
      <c r="B1733" s="7" t="s">
        <v>1681</v>
      </c>
      <c r="C1733" s="7" t="s">
        <v>28</v>
      </c>
      <c r="D1733" s="7" t="str">
        <f aca="false">"2105212012034901"</f>
        <v>2105212012034901</v>
      </c>
      <c r="E1733" s="7" t="str">
        <f aca="false">REPLACE(D1733,10,5,"*****")</f>
        <v>210521201*****01</v>
      </c>
      <c r="F1733" s="7" t="str">
        <f aca="false">"202209"</f>
        <v>202209</v>
      </c>
      <c r="G1733" s="7" t="str">
        <f aca="false">"766"</f>
        <v>766</v>
      </c>
      <c r="H1733" s="7" t="str">
        <f aca="false">"459.6"</f>
        <v>459.6</v>
      </c>
      <c r="I1733" s="7" t="s">
        <v>12</v>
      </c>
    </row>
    <row r="1734" customFormat="false" ht="12.75" hidden="false" customHeight="true" outlineLevel="0" collapsed="false">
      <c r="A1734" s="7" t="n">
        <v>1731</v>
      </c>
      <c r="B1734" s="7" t="s">
        <v>1682</v>
      </c>
      <c r="C1734" s="7" t="s">
        <v>11</v>
      </c>
      <c r="D1734" s="7" t="str">
        <f aca="false">"2105992015448307"</f>
        <v>2105992015448307</v>
      </c>
      <c r="E1734" s="7" t="str">
        <f aca="false">REPLACE(D1734,10,5,"*****")</f>
        <v>210599201*****07</v>
      </c>
      <c r="F1734" s="7" t="str">
        <f aca="false">"202209"</f>
        <v>202209</v>
      </c>
      <c r="G1734" s="7" t="str">
        <f aca="false">"766"</f>
        <v>766</v>
      </c>
      <c r="H1734" s="7" t="str">
        <f aca="false">"459.6"</f>
        <v>459.6</v>
      </c>
      <c r="I1734" s="7" t="s">
        <v>12</v>
      </c>
    </row>
    <row r="1735" customFormat="false" ht="12.75" hidden="false" customHeight="true" outlineLevel="0" collapsed="false">
      <c r="A1735" s="7" t="n">
        <v>1732</v>
      </c>
      <c r="B1735" s="7" t="s">
        <v>1683</v>
      </c>
      <c r="C1735" s="7" t="s">
        <v>11</v>
      </c>
      <c r="D1735" s="7" t="str">
        <f aca="false">"2105212012030884"</f>
        <v>2105212012030884</v>
      </c>
      <c r="E1735" s="7" t="str">
        <f aca="false">REPLACE(D1735,10,5,"*****")</f>
        <v>210521201*****84</v>
      </c>
      <c r="F1735" s="7" t="str">
        <f aca="false">"202209"</f>
        <v>202209</v>
      </c>
      <c r="G1735" s="7" t="str">
        <f aca="false">"766"</f>
        <v>766</v>
      </c>
      <c r="H1735" s="7" t="str">
        <f aca="false">"459.6"</f>
        <v>459.6</v>
      </c>
      <c r="I1735" s="7" t="s">
        <v>12</v>
      </c>
    </row>
    <row r="1736" customFormat="false" ht="12.75" hidden="false" customHeight="true" outlineLevel="0" collapsed="false">
      <c r="A1736" s="7" t="n">
        <v>1733</v>
      </c>
      <c r="B1736" s="7" t="s">
        <v>1684</v>
      </c>
      <c r="C1736" s="7" t="s">
        <v>11</v>
      </c>
      <c r="D1736" s="7" t="str">
        <f aca="false">"2105992015444612"</f>
        <v>2105992015444612</v>
      </c>
      <c r="E1736" s="7" t="str">
        <f aca="false">REPLACE(D1736,10,5,"*****")</f>
        <v>210599201*****12</v>
      </c>
      <c r="F1736" s="7" t="str">
        <f aca="false">"202209"</f>
        <v>202209</v>
      </c>
      <c r="G1736" s="7" t="str">
        <f aca="false">"766"</f>
        <v>766</v>
      </c>
      <c r="H1736" s="7" t="str">
        <f aca="false">"459.6"</f>
        <v>459.6</v>
      </c>
      <c r="I1736" s="7" t="s">
        <v>12</v>
      </c>
    </row>
    <row r="1737" customFormat="false" ht="12.75" hidden="false" customHeight="true" outlineLevel="0" collapsed="false">
      <c r="A1737" s="7" t="n">
        <v>1734</v>
      </c>
      <c r="B1737" s="7" t="s">
        <v>1316</v>
      </c>
      <c r="C1737" s="7" t="s">
        <v>11</v>
      </c>
      <c r="D1737" s="7" t="str">
        <f aca="false">"2105992015448743"</f>
        <v>2105992015448743</v>
      </c>
      <c r="E1737" s="7" t="str">
        <f aca="false">REPLACE(D1737,10,5,"*****")</f>
        <v>210599201*****43</v>
      </c>
      <c r="F1737" s="7" t="str">
        <f aca="false">"202209"</f>
        <v>202209</v>
      </c>
      <c r="G1737" s="7" t="str">
        <f aca="false">"766"</f>
        <v>766</v>
      </c>
      <c r="H1737" s="7" t="str">
        <f aca="false">"459.6"</f>
        <v>459.6</v>
      </c>
      <c r="I1737" s="7" t="s">
        <v>12</v>
      </c>
    </row>
    <row r="1738" customFormat="false" ht="12.75" hidden="false" customHeight="true" outlineLevel="0" collapsed="false">
      <c r="A1738" s="7" t="n">
        <v>1735</v>
      </c>
      <c r="B1738" s="7" t="s">
        <v>1685</v>
      </c>
      <c r="C1738" s="7" t="s">
        <v>11</v>
      </c>
      <c r="D1738" s="7" t="str">
        <f aca="false">"2105212011007542"</f>
        <v>2105212011007542</v>
      </c>
      <c r="E1738" s="7" t="str">
        <f aca="false">REPLACE(D1738,10,5,"*****")</f>
        <v>210521201*****42</v>
      </c>
      <c r="F1738" s="7" t="str">
        <f aca="false">"202209"</f>
        <v>202209</v>
      </c>
      <c r="G1738" s="7" t="str">
        <f aca="false">"766"</f>
        <v>766</v>
      </c>
      <c r="H1738" s="7" t="str">
        <f aca="false">"459.6"</f>
        <v>459.6</v>
      </c>
      <c r="I1738" s="7" t="s">
        <v>12</v>
      </c>
    </row>
    <row r="1739" customFormat="false" ht="12.75" hidden="false" customHeight="true" outlineLevel="0" collapsed="false">
      <c r="A1739" s="7" t="n">
        <v>1736</v>
      </c>
      <c r="B1739" s="7" t="s">
        <v>1686</v>
      </c>
      <c r="C1739" s="7" t="s">
        <v>11</v>
      </c>
      <c r="D1739" s="7" t="str">
        <f aca="false">"2105992015432027"</f>
        <v>2105992015432027</v>
      </c>
      <c r="E1739" s="7" t="str">
        <f aca="false">REPLACE(D1739,10,5,"*****")</f>
        <v>210599201*****27</v>
      </c>
      <c r="F1739" s="7" t="str">
        <f aca="false">"202209"</f>
        <v>202209</v>
      </c>
      <c r="G1739" s="7" t="str">
        <f aca="false">"766"</f>
        <v>766</v>
      </c>
      <c r="H1739" s="7" t="str">
        <f aca="false">"459.6"</f>
        <v>459.6</v>
      </c>
      <c r="I1739" s="7" t="s">
        <v>12</v>
      </c>
    </row>
    <row r="1740" customFormat="false" ht="12.75" hidden="false" customHeight="true" outlineLevel="0" collapsed="false">
      <c r="A1740" s="7" t="n">
        <v>1737</v>
      </c>
      <c r="B1740" s="7" t="s">
        <v>1687</v>
      </c>
      <c r="C1740" s="7" t="s">
        <v>11</v>
      </c>
      <c r="D1740" s="7" t="str">
        <f aca="false">"2105992015448431"</f>
        <v>2105992015448431</v>
      </c>
      <c r="E1740" s="7" t="str">
        <f aca="false">REPLACE(D1740,10,5,"*****")</f>
        <v>210599201*****31</v>
      </c>
      <c r="F1740" s="7" t="str">
        <f aca="false">"202209"</f>
        <v>202209</v>
      </c>
      <c r="G1740" s="7" t="str">
        <f aca="false">"766"</f>
        <v>766</v>
      </c>
      <c r="H1740" s="7" t="str">
        <f aca="false">"459.6"</f>
        <v>459.6</v>
      </c>
      <c r="I1740" s="7" t="s">
        <v>12</v>
      </c>
    </row>
    <row r="1741" customFormat="false" ht="12.75" hidden="false" customHeight="true" outlineLevel="0" collapsed="false">
      <c r="A1741" s="7" t="n">
        <v>1738</v>
      </c>
      <c r="B1741" s="7" t="s">
        <v>1688</v>
      </c>
      <c r="C1741" s="7" t="s">
        <v>11</v>
      </c>
      <c r="D1741" s="7" t="str">
        <f aca="false">"2105212012020248"</f>
        <v>2105212012020248</v>
      </c>
      <c r="E1741" s="7" t="str">
        <f aca="false">REPLACE(D1741,10,5,"*****")</f>
        <v>210521201*****48</v>
      </c>
      <c r="F1741" s="7" t="str">
        <f aca="false">"202209"</f>
        <v>202209</v>
      </c>
      <c r="G1741" s="7" t="str">
        <f aca="false">"766"</f>
        <v>766</v>
      </c>
      <c r="H1741" s="7" t="str">
        <f aca="false">"459.6"</f>
        <v>459.6</v>
      </c>
      <c r="I1741" s="7" t="s">
        <v>12</v>
      </c>
    </row>
    <row r="1742" customFormat="false" ht="12.75" hidden="false" customHeight="true" outlineLevel="0" collapsed="false">
      <c r="A1742" s="7" t="n">
        <v>1739</v>
      </c>
      <c r="B1742" s="7" t="s">
        <v>1689</v>
      </c>
      <c r="C1742" s="7" t="s">
        <v>11</v>
      </c>
      <c r="D1742" s="7" t="str">
        <f aca="false">"2105212015092510"</f>
        <v>2105212015092510</v>
      </c>
      <c r="E1742" s="7" t="str">
        <f aca="false">REPLACE(D1742,10,5,"*****")</f>
        <v>210521201*****10</v>
      </c>
      <c r="F1742" s="7" t="str">
        <f aca="false">"202209"</f>
        <v>202209</v>
      </c>
      <c r="G1742" s="7" t="str">
        <f aca="false">"766"</f>
        <v>766</v>
      </c>
      <c r="H1742" s="7" t="str">
        <f aca="false">"459.6"</f>
        <v>459.6</v>
      </c>
      <c r="I1742" s="7" t="s">
        <v>12</v>
      </c>
    </row>
    <row r="1743" customFormat="false" ht="12.75" hidden="false" customHeight="true" outlineLevel="0" collapsed="false">
      <c r="A1743" s="7" t="n">
        <v>1740</v>
      </c>
      <c r="B1743" s="7" t="s">
        <v>1690</v>
      </c>
      <c r="C1743" s="7" t="s">
        <v>11</v>
      </c>
      <c r="D1743" s="7" t="str">
        <f aca="false">"2105992015429248"</f>
        <v>2105992015429248</v>
      </c>
      <c r="E1743" s="7" t="str">
        <f aca="false">REPLACE(D1743,10,5,"*****")</f>
        <v>210599201*****48</v>
      </c>
      <c r="F1743" s="7" t="str">
        <f aca="false">"202209"</f>
        <v>202209</v>
      </c>
      <c r="G1743" s="7" t="str">
        <f aca="false">"766"</f>
        <v>766</v>
      </c>
      <c r="H1743" s="7" t="str">
        <f aca="false">"459.6"</f>
        <v>459.6</v>
      </c>
      <c r="I1743" s="7" t="s">
        <v>12</v>
      </c>
    </row>
    <row r="1744" customFormat="false" ht="12.75" hidden="false" customHeight="true" outlineLevel="0" collapsed="false">
      <c r="A1744" s="7" t="n">
        <v>1741</v>
      </c>
      <c r="B1744" s="7" t="s">
        <v>1691</v>
      </c>
      <c r="C1744" s="7" t="s">
        <v>11</v>
      </c>
      <c r="D1744" s="7" t="str">
        <f aca="false">"2105212012019637"</f>
        <v>2105212012019637</v>
      </c>
      <c r="E1744" s="7" t="str">
        <f aca="false">REPLACE(D1744,10,5,"*****")</f>
        <v>210521201*****37</v>
      </c>
      <c r="F1744" s="7" t="str">
        <f aca="false">"202209"</f>
        <v>202209</v>
      </c>
      <c r="G1744" s="7" t="str">
        <f aca="false">"766"</f>
        <v>766</v>
      </c>
      <c r="H1744" s="7" t="str">
        <f aca="false">"459.6"</f>
        <v>459.6</v>
      </c>
      <c r="I1744" s="7" t="s">
        <v>12</v>
      </c>
    </row>
    <row r="1745" customFormat="false" ht="12.75" hidden="false" customHeight="true" outlineLevel="0" collapsed="false">
      <c r="A1745" s="7" t="n">
        <v>1742</v>
      </c>
      <c r="B1745" s="7" t="s">
        <v>1692</v>
      </c>
      <c r="C1745" s="7" t="s">
        <v>11</v>
      </c>
      <c r="D1745" s="7" t="str">
        <f aca="false">"2105992015443421"</f>
        <v>2105992015443421</v>
      </c>
      <c r="E1745" s="7" t="str">
        <f aca="false">REPLACE(D1745,10,5,"*****")</f>
        <v>210599201*****21</v>
      </c>
      <c r="F1745" s="7" t="str">
        <f aca="false">"202209"</f>
        <v>202209</v>
      </c>
      <c r="G1745" s="7" t="str">
        <f aca="false">"766"</f>
        <v>766</v>
      </c>
      <c r="H1745" s="7" t="str">
        <f aca="false">"459.6"</f>
        <v>459.6</v>
      </c>
      <c r="I1745" s="7" t="s">
        <v>12</v>
      </c>
    </row>
    <row r="1746" customFormat="false" ht="12.75" hidden="false" customHeight="true" outlineLevel="0" collapsed="false">
      <c r="A1746" s="7" t="n">
        <v>1743</v>
      </c>
      <c r="B1746" s="7" t="s">
        <v>1693</v>
      </c>
      <c r="C1746" s="7" t="s">
        <v>11</v>
      </c>
      <c r="D1746" s="7" t="str">
        <f aca="false">"2105212011008466"</f>
        <v>2105212011008466</v>
      </c>
      <c r="E1746" s="7" t="str">
        <f aca="false">REPLACE(D1746,10,5,"*****")</f>
        <v>210521201*****66</v>
      </c>
      <c r="F1746" s="7" t="str">
        <f aca="false">"202209"</f>
        <v>202209</v>
      </c>
      <c r="G1746" s="7" t="str">
        <f aca="false">"766"</f>
        <v>766</v>
      </c>
      <c r="H1746" s="7" t="str">
        <f aca="false">"459.6"</f>
        <v>459.6</v>
      </c>
      <c r="I1746" s="7" t="s">
        <v>12</v>
      </c>
    </row>
    <row r="1747" customFormat="false" ht="12.75" hidden="false" customHeight="true" outlineLevel="0" collapsed="false">
      <c r="A1747" s="7" t="n">
        <v>1744</v>
      </c>
      <c r="B1747" s="7" t="s">
        <v>1694</v>
      </c>
      <c r="C1747" s="7" t="s">
        <v>11</v>
      </c>
      <c r="D1747" s="7" t="str">
        <f aca="false">"2105992015444273"</f>
        <v>2105992015444273</v>
      </c>
      <c r="E1747" s="7" t="str">
        <f aca="false">REPLACE(D1747,10,5,"*****")</f>
        <v>210599201*****73</v>
      </c>
      <c r="F1747" s="7" t="str">
        <f aca="false">"202209"</f>
        <v>202209</v>
      </c>
      <c r="G1747" s="7" t="str">
        <f aca="false">"766"</f>
        <v>766</v>
      </c>
      <c r="H1747" s="7" t="str">
        <f aca="false">"459.6"</f>
        <v>459.6</v>
      </c>
      <c r="I1747" s="7" t="s">
        <v>12</v>
      </c>
    </row>
    <row r="1748" customFormat="false" ht="12.75" hidden="false" customHeight="true" outlineLevel="0" collapsed="false">
      <c r="A1748" s="7" t="n">
        <v>1745</v>
      </c>
      <c r="B1748" s="7" t="s">
        <v>1695</v>
      </c>
      <c r="C1748" s="7" t="s">
        <v>11</v>
      </c>
      <c r="D1748" s="7" t="str">
        <f aca="false">"2105212011007268"</f>
        <v>2105212011007268</v>
      </c>
      <c r="E1748" s="7" t="str">
        <f aca="false">REPLACE(D1748,10,5,"*****")</f>
        <v>210521201*****68</v>
      </c>
      <c r="F1748" s="7" t="str">
        <f aca="false">"202209"</f>
        <v>202209</v>
      </c>
      <c r="G1748" s="7" t="str">
        <f aca="false">"766"</f>
        <v>766</v>
      </c>
      <c r="H1748" s="7" t="str">
        <f aca="false">"459.6"</f>
        <v>459.6</v>
      </c>
      <c r="I1748" s="7" t="s">
        <v>12</v>
      </c>
    </row>
    <row r="1749" customFormat="false" ht="12.75" hidden="false" customHeight="true" outlineLevel="0" collapsed="false">
      <c r="A1749" s="7" t="n">
        <v>1746</v>
      </c>
      <c r="B1749" s="7" t="s">
        <v>1696</v>
      </c>
      <c r="C1749" s="7" t="s">
        <v>11</v>
      </c>
      <c r="D1749" s="7" t="str">
        <f aca="false">"2105212021184296"</f>
        <v>2105212021184296</v>
      </c>
      <c r="E1749" s="7" t="str">
        <f aca="false">REPLACE(D1749,10,5,"*****")</f>
        <v>210521202*****96</v>
      </c>
      <c r="F1749" s="7" t="str">
        <f aca="false">"202209"</f>
        <v>202209</v>
      </c>
      <c r="G1749" s="7" t="str">
        <f aca="false">"766"</f>
        <v>766</v>
      </c>
      <c r="H1749" s="7" t="str">
        <f aca="false">"459.6"</f>
        <v>459.6</v>
      </c>
      <c r="I1749" s="7" t="s">
        <v>12</v>
      </c>
    </row>
    <row r="1750" customFormat="false" ht="12.75" hidden="false" customHeight="true" outlineLevel="0" collapsed="false">
      <c r="A1750" s="7" t="n">
        <v>1747</v>
      </c>
      <c r="B1750" s="7" t="s">
        <v>1697</v>
      </c>
      <c r="C1750" s="7" t="s">
        <v>11</v>
      </c>
      <c r="D1750" s="7" t="str">
        <f aca="false">"2105212022186503"</f>
        <v>2105212022186503</v>
      </c>
      <c r="E1750" s="7" t="str">
        <f aca="false">REPLACE(D1750,10,5,"*****")</f>
        <v>210521202*****03</v>
      </c>
      <c r="F1750" s="7" t="str">
        <f aca="false">"202209"</f>
        <v>202209</v>
      </c>
      <c r="G1750" s="7" t="str">
        <f aca="false">"766"</f>
        <v>766</v>
      </c>
      <c r="H1750" s="7" t="str">
        <f aca="false">"459.6"</f>
        <v>459.6</v>
      </c>
      <c r="I1750" s="7" t="s">
        <v>12</v>
      </c>
    </row>
    <row r="1751" customFormat="false" ht="12.75" hidden="false" customHeight="true" outlineLevel="0" collapsed="false">
      <c r="A1751" s="7" t="n">
        <v>1748</v>
      </c>
      <c r="B1751" s="7" t="s">
        <v>1698</v>
      </c>
      <c r="C1751" s="7" t="s">
        <v>11</v>
      </c>
      <c r="D1751" s="7" t="str">
        <f aca="false">"2105212013044470"</f>
        <v>2105212013044470</v>
      </c>
      <c r="E1751" s="7" t="str">
        <f aca="false">REPLACE(D1751,10,5,"*****")</f>
        <v>210521201*****70</v>
      </c>
      <c r="F1751" s="7" t="str">
        <f aca="false">"202209"</f>
        <v>202209</v>
      </c>
      <c r="G1751" s="7" t="str">
        <f aca="false">"766"</f>
        <v>766</v>
      </c>
      <c r="H1751" s="7" t="str">
        <f aca="false">"459.6"</f>
        <v>459.6</v>
      </c>
      <c r="I1751" s="7" t="s">
        <v>12</v>
      </c>
    </row>
    <row r="1752" customFormat="false" ht="12.75" hidden="false" customHeight="true" outlineLevel="0" collapsed="false">
      <c r="A1752" s="7" t="n">
        <v>1749</v>
      </c>
      <c r="B1752" s="7" t="s">
        <v>1699</v>
      </c>
      <c r="C1752" s="7" t="s">
        <v>11</v>
      </c>
      <c r="D1752" s="7" t="str">
        <f aca="false">"2105212014064704"</f>
        <v>2105212014064704</v>
      </c>
      <c r="E1752" s="7" t="str">
        <f aca="false">REPLACE(D1752,10,5,"*****")</f>
        <v>210521201*****04</v>
      </c>
      <c r="F1752" s="7" t="str">
        <f aca="false">"202209"</f>
        <v>202209</v>
      </c>
      <c r="G1752" s="7" t="str">
        <f aca="false">"766"</f>
        <v>766</v>
      </c>
      <c r="H1752" s="7" t="str">
        <f aca="false">"459.6"</f>
        <v>459.6</v>
      </c>
      <c r="I1752" s="7" t="s">
        <v>12</v>
      </c>
    </row>
    <row r="1753" customFormat="false" ht="24" hidden="false" customHeight="false" outlineLevel="0" collapsed="false">
      <c r="A1753" s="8" t="s">
        <v>1700</v>
      </c>
      <c r="B1753" s="9" t="s">
        <v>1701</v>
      </c>
      <c r="C1753" s="9" t="s">
        <v>11</v>
      </c>
      <c r="D1753" s="10" t="s">
        <v>1702</v>
      </c>
      <c r="E1753" s="7" t="str">
        <f aca="false">REPLACE(D1753,10,5,"*****")</f>
        <v>210521201*****99</v>
      </c>
      <c r="F1753" s="6" t="s">
        <v>1703</v>
      </c>
      <c r="G1753" s="11"/>
      <c r="H1753" s="7" t="n">
        <v>1732.68</v>
      </c>
      <c r="I1753" s="12" t="s">
        <v>1704</v>
      </c>
    </row>
    <row r="1754" customFormat="false" ht="24" hidden="false" customHeight="false" outlineLevel="0" collapsed="false">
      <c r="A1754" s="8" t="s">
        <v>1705</v>
      </c>
      <c r="B1754" s="9" t="s">
        <v>1706</v>
      </c>
      <c r="C1754" s="9" t="s">
        <v>28</v>
      </c>
      <c r="D1754" s="10" t="s">
        <v>1707</v>
      </c>
      <c r="E1754" s="7" t="str">
        <f aca="false">REPLACE(D1754,10,5,"*****")</f>
        <v>210521201*****73</v>
      </c>
      <c r="F1754" s="6" t="s">
        <v>1708</v>
      </c>
      <c r="G1754" s="11"/>
      <c r="H1754" s="7" t="n">
        <v>1155.12</v>
      </c>
      <c r="I1754" s="12" t="s">
        <v>1709</v>
      </c>
    </row>
    <row r="1755" customFormat="false" ht="24" hidden="false" customHeight="false" outlineLevel="0" collapsed="false">
      <c r="A1755" s="8" t="s">
        <v>1710</v>
      </c>
      <c r="B1755" s="9" t="s">
        <v>1711</v>
      </c>
      <c r="C1755" s="9" t="s">
        <v>28</v>
      </c>
      <c r="D1755" s="10" t="s">
        <v>1712</v>
      </c>
      <c r="E1755" s="7" t="str">
        <f aca="false">REPLACE(D1755,10,5,"*****")</f>
        <v>210521201*****90</v>
      </c>
      <c r="F1755" s="6" t="s">
        <v>1703</v>
      </c>
      <c r="G1755" s="11"/>
      <c r="H1755" s="7" t="n">
        <v>1732.68</v>
      </c>
      <c r="I1755" s="12" t="s">
        <v>1713</v>
      </c>
    </row>
    <row r="1756" customFormat="false" ht="13.5" hidden="false" customHeight="false" outlineLevel="0" collapsed="false">
      <c r="A1756" s="8" t="s">
        <v>1714</v>
      </c>
      <c r="B1756" s="7" t="s">
        <v>1715</v>
      </c>
      <c r="C1756" s="7"/>
      <c r="D1756" s="7"/>
      <c r="E1756" s="7" t="str">
        <f aca="false">REPLACE(D1756,10,5,"*****")</f>
        <v>*****</v>
      </c>
      <c r="F1756" s="6" t="s">
        <v>1716</v>
      </c>
      <c r="G1756" s="7" t="n">
        <v>4136.4</v>
      </c>
      <c r="H1756" s="7" t="n">
        <v>4136.4</v>
      </c>
      <c r="I1756" s="7" t="s">
        <v>1717</v>
      </c>
    </row>
    <row r="1757" customFormat="false" ht="13.5" hidden="false" customHeight="false" outlineLevel="0" collapsed="false">
      <c r="A1757" s="8" t="s">
        <v>1718</v>
      </c>
      <c r="B1757" s="7" t="s">
        <v>941</v>
      </c>
      <c r="C1757" s="7"/>
      <c r="D1757" s="7"/>
      <c r="E1757" s="7" t="str">
        <f aca="false">REPLACE(D1757,10,5,"*****")</f>
        <v>*****</v>
      </c>
      <c r="F1757" s="6" t="s">
        <v>1708</v>
      </c>
      <c r="G1757" s="7" t="n">
        <v>919.2</v>
      </c>
      <c r="H1757" s="7" t="n">
        <v>919.2</v>
      </c>
      <c r="I1757" s="7" t="s">
        <v>1717</v>
      </c>
    </row>
    <row r="1758" customFormat="false" ht="14.25" hidden="false" customHeight="false" outlineLevel="0" collapsed="false">
      <c r="A1758" s="8" t="s">
        <v>1719</v>
      </c>
      <c r="B1758" s="7" t="s">
        <v>925</v>
      </c>
      <c r="C1758" s="7"/>
      <c r="D1758" s="7"/>
      <c r="E1758" s="7" t="str">
        <f aca="false">REPLACE(D1758,10,5,"*****")</f>
        <v>*****</v>
      </c>
      <c r="F1758" s="6" t="s">
        <v>1720</v>
      </c>
      <c r="G1758" s="7" t="n">
        <v>919.2</v>
      </c>
      <c r="H1758" s="7" t="n">
        <v>919.2</v>
      </c>
      <c r="I1758" s="7" t="s">
        <v>1717</v>
      </c>
    </row>
    <row r="1759" customFormat="false" ht="14.25" hidden="false" customHeight="false" outlineLevel="0" collapsed="false">
      <c r="A1759" s="8" t="s">
        <v>1721</v>
      </c>
      <c r="B1759" s="7" t="s">
        <v>1459</v>
      </c>
      <c r="C1759" s="7"/>
      <c r="D1759" s="7"/>
      <c r="E1759" s="7" t="str">
        <f aca="false">REPLACE(D1759,10,5,"*****")</f>
        <v>*****</v>
      </c>
      <c r="F1759" s="6" t="s">
        <v>1722</v>
      </c>
      <c r="G1759" s="7" t="n">
        <v>919.2</v>
      </c>
      <c r="H1759" s="7" t="n">
        <v>919.2</v>
      </c>
      <c r="I1759" s="7" t="s">
        <v>1717</v>
      </c>
    </row>
    <row r="1760" customFormat="false" ht="13.5" hidden="false" customHeight="false" outlineLevel="0" collapsed="false">
      <c r="A1760" s="8" t="s">
        <v>1723</v>
      </c>
      <c r="B1760" s="7" t="s">
        <v>1724</v>
      </c>
      <c r="C1760" s="7"/>
      <c r="D1760" s="7"/>
      <c r="E1760" s="7" t="str">
        <f aca="false">REPLACE(D1760,10,5,"*****")</f>
        <v>*****</v>
      </c>
      <c r="F1760" s="6" t="s">
        <v>1725</v>
      </c>
      <c r="G1760" s="7" t="n">
        <v>1378.8</v>
      </c>
      <c r="H1760" s="7" t="n">
        <v>1378.8</v>
      </c>
      <c r="I1760" s="7" t="s">
        <v>1717</v>
      </c>
    </row>
    <row r="1761" customFormat="false" ht="13.5" hidden="false" customHeight="false" outlineLevel="0" collapsed="false">
      <c r="A1761" s="8" t="s">
        <v>1726</v>
      </c>
      <c r="B1761" s="7" t="s">
        <v>437</v>
      </c>
      <c r="C1761" s="7"/>
      <c r="D1761" s="7"/>
      <c r="E1761" s="7" t="str">
        <f aca="false">REPLACE(D1761,10,5,"*****")</f>
        <v>*****</v>
      </c>
      <c r="F1761" s="6" t="s">
        <v>1727</v>
      </c>
      <c r="G1761" s="7" t="n">
        <v>919.2</v>
      </c>
      <c r="H1761" s="7" t="n">
        <v>919.2</v>
      </c>
      <c r="I1761" s="7" t="s">
        <v>1717</v>
      </c>
    </row>
    <row r="1762" customFormat="false" ht="13.5" hidden="false" customHeight="false" outlineLevel="0" collapsed="false">
      <c r="A1762" s="8" t="s">
        <v>1728</v>
      </c>
      <c r="B1762" s="7" t="s">
        <v>1729</v>
      </c>
      <c r="C1762" s="7"/>
      <c r="D1762" s="7"/>
      <c r="E1762" s="7" t="str">
        <f aca="false">REPLACE(D1762,10,5,"*****")</f>
        <v>*****</v>
      </c>
      <c r="F1762" s="6" t="s">
        <v>1725</v>
      </c>
      <c r="G1762" s="7" t="n">
        <v>1378.8</v>
      </c>
      <c r="H1762" s="7" t="n">
        <v>1378.8</v>
      </c>
      <c r="I1762" s="7" t="s">
        <v>1717</v>
      </c>
    </row>
    <row r="1763" customFormat="false" ht="13.5" hidden="false" customHeight="false" outlineLevel="0" collapsed="false">
      <c r="A1763" s="8" t="s">
        <v>1730</v>
      </c>
      <c r="B1763" s="7" t="s">
        <v>1731</v>
      </c>
      <c r="C1763" s="7"/>
      <c r="D1763" s="7"/>
      <c r="E1763" s="7" t="str">
        <f aca="false">REPLACE(D1763,10,5,"*****")</f>
        <v>*****</v>
      </c>
      <c r="F1763" s="6" t="s">
        <v>1725</v>
      </c>
      <c r="G1763" s="7" t="n">
        <v>1378.8</v>
      </c>
      <c r="H1763" s="7" t="n">
        <v>1378.8</v>
      </c>
      <c r="I1763" s="7" t="s">
        <v>1717</v>
      </c>
    </row>
    <row r="1764" customFormat="false" ht="13.5" hidden="false" customHeight="false" outlineLevel="0" collapsed="false">
      <c r="A1764" s="8" t="s">
        <v>1732</v>
      </c>
      <c r="B1764" s="7" t="s">
        <v>1733</v>
      </c>
      <c r="C1764" s="7"/>
      <c r="D1764" s="7"/>
      <c r="E1764" s="7" t="str">
        <f aca="false">REPLACE(D1764,10,5,"*****")</f>
        <v>*****</v>
      </c>
      <c r="F1764" s="6" t="s">
        <v>1725</v>
      </c>
      <c r="G1764" s="7" t="n">
        <v>1378.8</v>
      </c>
      <c r="H1764" s="7" t="n">
        <v>1378.8</v>
      </c>
      <c r="I1764" s="7" t="s">
        <v>1717</v>
      </c>
    </row>
    <row r="1765" customFormat="false" ht="13.5" hidden="false" customHeight="false" outlineLevel="0" collapsed="false">
      <c r="A1765" s="8" t="s">
        <v>1734</v>
      </c>
      <c r="B1765" s="7" t="s">
        <v>751</v>
      </c>
      <c r="C1765" s="7"/>
      <c r="D1765" s="7"/>
      <c r="E1765" s="7" t="str">
        <f aca="false">REPLACE(D1765,10,5,"*****")</f>
        <v>*****</v>
      </c>
      <c r="F1765" s="6" t="s">
        <v>1735</v>
      </c>
      <c r="G1765" s="7" t="n">
        <v>822</v>
      </c>
      <c r="H1765" s="7" t="n">
        <v>822</v>
      </c>
      <c r="I1765" s="7" t="s">
        <v>1736</v>
      </c>
    </row>
    <row r="1766" customFormat="false" ht="13.5" hidden="false" customHeight="false" outlineLevel="0" collapsed="false">
      <c r="A1766" s="8" t="s">
        <v>1737</v>
      </c>
      <c r="B1766" s="7" t="s">
        <v>1738</v>
      </c>
      <c r="C1766" s="7"/>
      <c r="D1766" s="7"/>
      <c r="E1766" s="7" t="str">
        <f aca="false">REPLACE(D1766,10,5,"*****")</f>
        <v>*****</v>
      </c>
      <c r="F1766" s="6" t="s">
        <v>1739</v>
      </c>
      <c r="G1766" s="7" t="n">
        <v>4136.4</v>
      </c>
      <c r="H1766" s="7" t="n">
        <v>4136.4</v>
      </c>
      <c r="I1766" s="7" t="s">
        <v>1717</v>
      </c>
    </row>
    <row r="1767" customFormat="false" ht="13.5" hidden="false" customHeight="false" outlineLevel="0" collapsed="false">
      <c r="A1767" s="8" t="s">
        <v>1740</v>
      </c>
      <c r="B1767" s="7" t="s">
        <v>16</v>
      </c>
      <c r="C1767" s="7"/>
      <c r="D1767" s="7"/>
      <c r="E1767" s="7" t="str">
        <f aca="false">REPLACE(D1767,10,5,"*****")</f>
        <v>*****</v>
      </c>
      <c r="F1767" s="7" t="n">
        <v>202108</v>
      </c>
      <c r="G1767" s="7" t="n">
        <v>377.16</v>
      </c>
      <c r="H1767" s="7" t="n">
        <v>377.16</v>
      </c>
      <c r="I1767" s="7" t="s">
        <v>1736</v>
      </c>
    </row>
    <row r="1768" customFormat="false" ht="13.5" hidden="false" customHeight="false" outlineLevel="0" collapsed="false">
      <c r="A1768" s="8" t="s">
        <v>1741</v>
      </c>
      <c r="B1768" s="7" t="s">
        <v>1742</v>
      </c>
      <c r="C1768" s="7"/>
      <c r="D1768" s="7"/>
      <c r="E1768" s="7" t="str">
        <f aca="false">REPLACE(D1768,10,5,"*****")</f>
        <v>*****</v>
      </c>
      <c r="F1768" s="6" t="s">
        <v>1743</v>
      </c>
      <c r="G1768" s="7" t="n">
        <v>1378.8</v>
      </c>
      <c r="H1768" s="7" t="n">
        <v>1378.8</v>
      </c>
      <c r="I1768" s="7" t="s">
        <v>1744</v>
      </c>
    </row>
    <row r="1769" customFormat="false" ht="13.5" hidden="false" customHeight="false" outlineLevel="0" collapsed="false">
      <c r="A1769" s="8" t="s">
        <v>1745</v>
      </c>
      <c r="B1769" s="7" t="s">
        <v>1575</v>
      </c>
      <c r="C1769" s="7"/>
      <c r="D1769" s="7"/>
      <c r="E1769" s="7" t="str">
        <f aca="false">REPLACE(D1769,10,5,"*****")</f>
        <v>*****</v>
      </c>
      <c r="F1769" s="6" t="s">
        <v>1746</v>
      </c>
      <c r="G1769" s="7" t="n">
        <v>822</v>
      </c>
      <c r="H1769" s="7" t="n">
        <v>822</v>
      </c>
      <c r="I1769" s="7" t="s">
        <v>1736</v>
      </c>
    </row>
    <row r="1770" customFormat="false" ht="13.5" hidden="false" customHeight="false" outlineLevel="0" collapsed="false">
      <c r="A1770" s="8" t="s">
        <v>1747</v>
      </c>
      <c r="B1770" s="7" t="s">
        <v>1748</v>
      </c>
      <c r="C1770" s="7"/>
      <c r="D1770" s="7"/>
      <c r="E1770" s="7" t="str">
        <f aca="false">REPLACE(D1770,10,5,"*****")</f>
        <v>*****</v>
      </c>
      <c r="F1770" s="7" t="n">
        <v>202205</v>
      </c>
      <c r="G1770" s="7" t="n">
        <v>411</v>
      </c>
      <c r="H1770" s="7" t="n">
        <v>411</v>
      </c>
      <c r="I1770" s="7" t="s">
        <v>1736</v>
      </c>
    </row>
    <row r="1771" customFormat="false" ht="13.5" hidden="false" customHeight="false" outlineLevel="0" collapsed="false">
      <c r="A1771" s="8" t="s">
        <v>1749</v>
      </c>
      <c r="B1771" s="7" t="s">
        <v>1750</v>
      </c>
      <c r="C1771" s="7"/>
      <c r="D1771" s="7"/>
      <c r="E1771" s="7" t="str">
        <f aca="false">REPLACE(D1771,10,5,"*****")</f>
        <v>*****</v>
      </c>
      <c r="F1771" s="7" t="n">
        <v>202205</v>
      </c>
      <c r="G1771" s="7" t="n">
        <v>411</v>
      </c>
      <c r="H1771" s="7" t="n">
        <v>411</v>
      </c>
      <c r="I1771" s="7" t="s">
        <v>1736</v>
      </c>
    </row>
    <row r="1772" customFormat="false" ht="13.5" hidden="false" customHeight="false" outlineLevel="0" collapsed="false">
      <c r="A1772" s="8" t="s">
        <v>1751</v>
      </c>
      <c r="B1772" s="7" t="s">
        <v>1752</v>
      </c>
      <c r="C1772" s="7"/>
      <c r="D1772" s="7"/>
      <c r="E1772" s="7" t="str">
        <f aca="false">REPLACE(D1772,10,5,"*****")</f>
        <v>*****</v>
      </c>
      <c r="F1772" s="6" t="s">
        <v>1753</v>
      </c>
      <c r="G1772" s="7" t="n">
        <v>211.68</v>
      </c>
      <c r="H1772" s="7" t="n">
        <v>211.68</v>
      </c>
      <c r="I1772" s="7" t="s">
        <v>1736</v>
      </c>
    </row>
    <row r="1773" customFormat="false" ht="13.5" hidden="false" customHeight="false" outlineLevel="0" collapsed="false">
      <c r="A1773" s="8" t="s">
        <v>1754</v>
      </c>
      <c r="B1773" s="7" t="s">
        <v>1755</v>
      </c>
      <c r="C1773" s="7"/>
      <c r="D1773" s="7"/>
      <c r="E1773" s="7" t="str">
        <f aca="false">REPLACE(D1773,10,5,"*****")</f>
        <v>*****</v>
      </c>
      <c r="F1773" s="6" t="s">
        <v>1756</v>
      </c>
      <c r="G1773" s="7" t="n">
        <v>1233</v>
      </c>
      <c r="H1773" s="7" t="n">
        <v>1233</v>
      </c>
      <c r="I1773" s="7" t="s">
        <v>1736</v>
      </c>
    </row>
    <row r="1774" customFormat="false" ht="13.5" hidden="false" customHeight="false" outlineLevel="0" collapsed="false">
      <c r="A1774" s="8" t="s">
        <v>1757</v>
      </c>
      <c r="B1774" s="7" t="s">
        <v>1559</v>
      </c>
      <c r="C1774" s="7"/>
      <c r="D1774" s="7"/>
      <c r="E1774" s="7" t="str">
        <f aca="false">REPLACE(D1774,10,5,"*****")</f>
        <v>*****</v>
      </c>
      <c r="F1774" s="7" t="n">
        <v>202204</v>
      </c>
      <c r="G1774" s="7" t="n">
        <v>411</v>
      </c>
      <c r="H1774" s="7" t="n">
        <v>411</v>
      </c>
      <c r="I1774" s="7" t="s">
        <v>1736</v>
      </c>
    </row>
    <row r="1775" customFormat="false" ht="13.5" hidden="false" customHeight="false" outlineLevel="0" collapsed="false">
      <c r="A1775" s="8" t="s">
        <v>1758</v>
      </c>
      <c r="B1775" s="7" t="s">
        <v>1759</v>
      </c>
      <c r="C1775" s="7"/>
      <c r="D1775" s="7"/>
      <c r="E1775" s="7" t="str">
        <f aca="false">REPLACE(D1775,10,5,"*****")</f>
        <v>*****</v>
      </c>
      <c r="F1775" s="6" t="s">
        <v>1739</v>
      </c>
      <c r="G1775" s="7" t="n">
        <v>4136.4</v>
      </c>
      <c r="H1775" s="7" t="n">
        <v>4136.4</v>
      </c>
      <c r="I1775" s="7" t="s">
        <v>1736</v>
      </c>
    </row>
    <row r="1776" customFormat="false" ht="26.25" hidden="false" customHeight="true" outlineLevel="0" collapsed="false">
      <c r="A1776" s="8" t="s">
        <v>1760</v>
      </c>
      <c r="B1776" s="7" t="s">
        <v>233</v>
      </c>
      <c r="C1776" s="7"/>
      <c r="D1776" s="7"/>
      <c r="E1776" s="7" t="str">
        <f aca="false">REPLACE(D1776,10,5,"*****")</f>
        <v>*****</v>
      </c>
      <c r="F1776" s="13" t="s">
        <v>1761</v>
      </c>
      <c r="G1776" s="7" t="n">
        <v>588.84</v>
      </c>
      <c r="H1776" s="7" t="n">
        <v>588.84</v>
      </c>
      <c r="I1776" s="7" t="s">
        <v>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1:55:49Z</dcterms:created>
  <dc:creator>Administrator</dc:creator>
  <dc:description/>
  <dc:language>en-US</dc:language>
  <cp:lastModifiedBy>Administrator</cp:lastModifiedBy>
  <dcterms:modified xsi:type="dcterms:W3CDTF">2022-12-09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02C34D2204E5DB985DD126EA9F172</vt:lpwstr>
  </property>
  <property fmtid="{D5CDD505-2E9C-101B-9397-08002B2CF9AE}" pid="3" name="KSOProductBuildVer">
    <vt:lpwstr>2052-11.1.0.12763</vt:lpwstr>
  </property>
</Properties>
</file>